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 BRASS INSERT FTGS." sheetId="1" state="visible" r:id="rId2"/>
  </sheets>
  <definedNames>
    <definedName function="false" hidden="false" name="_xlfn_IFERROR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NO LEAD BRASS PEX &amp; PE-RT FITTINGS</t>
  </si>
  <si>
    <t xml:space="preserve">US List Price # NLPEXUS 1-20</t>
  </si>
  <si>
    <t xml:space="preserve">Product Category - 781</t>
  </si>
  <si>
    <t xml:space="preserve">Updated January 15th 2021</t>
  </si>
  <si>
    <t xml:space="preserve">Pricing Effective: October 6th, 2020</t>
  </si>
  <si>
    <t xml:space="preserve">Discount %</t>
  </si>
  <si>
    <t xml:space="preserve">Multiplier</t>
  </si>
  <si>
    <t xml:space="preserve">CB Part #</t>
  </si>
  <si>
    <t xml:space="preserve">Description</t>
  </si>
  <si>
    <t xml:space="preserve">Inner</t>
  </si>
  <si>
    <t xml:space="preserve">Master</t>
  </si>
  <si>
    <t xml:space="preserve">List Price </t>
  </si>
  <si>
    <t xml:space="preserve">Nets </t>
  </si>
  <si>
    <t xml:space="preserve">3/8       NL BRASS PEX TEE   (NL-CBXT222)</t>
  </si>
  <si>
    <t xml:space="preserve">1/2       NL BRASS PEX TEE   (NL-CBXT333)</t>
  </si>
  <si>
    <t xml:space="preserve">3/4       NL BRASS PEX TEE   (NL-CBXT444)</t>
  </si>
  <si>
    <t xml:space="preserve">1           NL BRASS PEX TEE   (NL-CBXT555)</t>
  </si>
  <si>
    <t xml:space="preserve">1 1/4   NL BRASS PEX TEE   (NL-CBXT666)</t>
  </si>
  <si>
    <t xml:space="preserve">1 1/2   NL BRASS PEX TEE   (NL-CBXT777 )</t>
  </si>
  <si>
    <t xml:space="preserve">2           NL BRASS PEX TEE   (NL-CBXT888)</t>
  </si>
  <si>
    <t xml:space="preserve">1/2 x 1/2 x 3/4 NL BRASS PEX  TEE   (NL-CBXT334)</t>
  </si>
  <si>
    <t xml:space="preserve">3/4 x 1/2 x 1/2 NL BRASS PEX  TEE   (NL-CBXT433)</t>
  </si>
  <si>
    <t xml:space="preserve">3/4 x 1/2 x 3/4 NL BRASS PEX  TEE   (NL-CBXT434)</t>
  </si>
  <si>
    <t xml:space="preserve">3/4 x 3/4 x 1/2 NL BRASS PEX  TEE   (NL-CBXT443)</t>
  </si>
  <si>
    <t xml:space="preserve">3/4 x 3/4 x 1     NL BRASS PEX  TEE   (NL-CBXT445)</t>
  </si>
  <si>
    <t xml:space="preserve">1 x 1/2 x 3/4     NL BRASS PEX  TEE   (NL-CBXT534)</t>
  </si>
  <si>
    <t xml:space="preserve">1 x 3/4 x 1/2     NL BRASS PEX  TEE   (NL-CBXT543)</t>
  </si>
  <si>
    <t xml:space="preserve">1 x 3/4 x 3/4     NL BRASS PEX  TEE   (NL-CBXT544)</t>
  </si>
  <si>
    <t xml:space="preserve">1 x 3/4 x 1         NL BRASS PEX  TEE   (NL-CBXT545)</t>
  </si>
  <si>
    <t xml:space="preserve">1 x 1 x 1/2         NL BRASS PEX  TEE   (NL-CBXT553)</t>
  </si>
  <si>
    <t xml:space="preserve">1 x 1 x 3/4         NL BRASS PEX  TEE   (NL-CBXT554)</t>
  </si>
  <si>
    <t xml:space="preserve">1 1/4 x 3/4 x 3/4         NL BRASS PEX TEE   (NL-CBXT644)</t>
  </si>
  <si>
    <t xml:space="preserve">1 1/4 x 1 x 3/4             NL BRASS PEX TEE   (NL-CBXT654)</t>
  </si>
  <si>
    <t xml:space="preserve">1 1/4 x 1 x 1                 NL BRASS PEX TEE   (NL-CBXT655)</t>
  </si>
  <si>
    <t xml:space="preserve">1 1/4 x 1 1/4 x 1/2     NL BRASS PEX TEE   (NL-CBXT663)</t>
  </si>
  <si>
    <t xml:space="preserve">1 1/4 x 1 1/4 x 3/4     NL BRASS PEX TEE   (NL-CBXT664)</t>
  </si>
  <si>
    <t xml:space="preserve">1 1/4 x 1 1/4 x 1         NL BRASS PEX TEE   (NL-CBXT665  )</t>
  </si>
  <si>
    <t xml:space="preserve">1 1/2 x 3/4 x 3/4        NL BRASS PEX TEE   (NL-CBXT744 )</t>
  </si>
  <si>
    <t xml:space="preserve">1 1/2 x 1 x 1                NL BRASS PEX TEE   (NL-CBXT755)</t>
  </si>
  <si>
    <t xml:space="preserve">1 1/2 x 1 1/4 x 3/4    NL BRASS PEX TEE   (NL-CBXT764)</t>
  </si>
  <si>
    <t xml:space="preserve">1 1/2 x 1 1/4 x 1        NL BRASS PEX TEE   (NL-CBXT765)</t>
  </si>
  <si>
    <t xml:space="preserve">1 1/2 x 1 1/4 x 1 1/4 NL BRASS PEX TEE   (NL-CBXT766 )</t>
  </si>
  <si>
    <t xml:space="preserve">1 1/2 x 1 1/2 x 3/4    NL BRASS PEX TEE   (NL-CBXT774)</t>
  </si>
  <si>
    <t xml:space="preserve">1 1/2 x 1 1/2 x 1        NL BRASS PEX TEE   (NL-CBXT775)</t>
  </si>
  <si>
    <t xml:space="preserve">1 1/2 x 1 1/2 x 1 1/4 NL BRASS PEX TEE   (NL-CBXT776 )</t>
  </si>
  <si>
    <t xml:space="preserve">2 x 1 1/2 x 3/4           NL BRASS PEX TEE   (NL-CBXT874)</t>
  </si>
  <si>
    <t xml:space="preserve">2 x 1 1/2 x 1               NL BRASS PEX TEE   (NL-CBXT875)</t>
  </si>
  <si>
    <t xml:space="preserve">2 x 1 1/2 x 1 1/4       NL BRASS PEX TEE   (NL-CBXT876)</t>
  </si>
  <si>
    <t xml:space="preserve">2 x 1 1/2 x 1 1/2       NL BRASS PEX TEE   (NL-CBXT877 )</t>
  </si>
  <si>
    <t xml:space="preserve">2 x 2 x 3/4                  NL BRASS PEX TEE   (NL-CBXT884  )</t>
  </si>
  <si>
    <t xml:space="preserve">2 x 2 x 1                      NL BRASS PEX TEE   (NL-CBXT885)</t>
  </si>
  <si>
    <t xml:space="preserve">2 x 2 x 1 1/4              NL BRASS PEX TEE   (NL-CBXT886  )</t>
  </si>
  <si>
    <t xml:space="preserve">2 x 2 x 1 1/2              NL BRASS PEX TEE   (NL-CBXT887  )</t>
  </si>
  <si>
    <t xml:space="preserve">3/8              NL BRASS PEX   90 ELBOW   (NL-CBXE22)</t>
  </si>
  <si>
    <t xml:space="preserve">1/2              NL BRASS PEX   90 ELBOW   (NL-CBXE33)</t>
  </si>
  <si>
    <t xml:space="preserve">3/4              NL BRASS PEX   90 ELBOW   (NL-CBXE44)</t>
  </si>
  <si>
    <t xml:space="preserve">1                  NL BRASS PEX   90 ELBOW   (NL-CBXE55)</t>
  </si>
  <si>
    <t xml:space="preserve">1 1/4          NL BRASS PEX   90 ELBOW   (NL-CBXE66)</t>
  </si>
  <si>
    <t xml:space="preserve">1 1/2          NL BRASS PEX   90 ELBOW   (NL-CBXE77)</t>
  </si>
  <si>
    <t xml:space="preserve">2                  NL BRASS PEX   90 ELBOW   (NL-CBXE88)</t>
  </si>
  <si>
    <t xml:space="preserve">3/4 x 1/2   NL BRASS PEX  90 ELBOW   (NL-CBXE43)</t>
  </si>
  <si>
    <t xml:space="preserve">1/2              NL BRASS PEX x F SWT 90 ELBOW   (NL-CBXE33FC)</t>
  </si>
  <si>
    <t xml:space="preserve">3/4              NL BRASS PEX x F SWT 90 ELBOW   (NL-CBXE44FC)</t>
  </si>
  <si>
    <t xml:space="preserve">1/2              NL BRASS PEX x MALE SWT 90 EL   (NL-CBXE33MC)</t>
  </si>
  <si>
    <t xml:space="preserve">3/4              NL BRASS PEX x MALE SWT 90 EL   (NL-CBXE44MC)</t>
  </si>
  <si>
    <t xml:space="preserve">1/2              NL BRASS PEX x MIP  90 ELBOW   (NL-CBXME33)</t>
  </si>
  <si>
    <t xml:space="preserve">3/4              NL BRASS PEX x MIP  90 ELBOW   (NL-CBXME44)</t>
  </si>
  <si>
    <t xml:space="preserve">1                  NL BRASS PEX x MIP  90 ELBOW   (NL-CBXME55)</t>
  </si>
  <si>
    <t xml:space="preserve">1 1/4           NL BRASS PEX x MIP 90 ELBOW   (NL-CBXME66 )</t>
  </si>
  <si>
    <t xml:space="preserve">1/2 x 3/8    NL BRASS PEX x MIP 90 ELBOW   (NL-CBXME32)</t>
  </si>
  <si>
    <t xml:space="preserve">1 x 1 1/4     NL BRASS PEX x MIP 90 ELBOW   (NL-CBXME56)</t>
  </si>
  <si>
    <t xml:space="preserve">1/2            NL BRASS PEX x FPT NUT SWIVEL EL   (NL-CBXSE33C)</t>
  </si>
  <si>
    <t xml:space="preserve">3/4            NL BRASS PEX x FPT NUT SWIVEL EL   (NL-CBXSE44C)</t>
  </si>
  <si>
    <t xml:space="preserve">1/2            NL BRASS PEX x FIP DROP EAR EL   (NL-CBXDE33C )</t>
  </si>
  <si>
    <t xml:space="preserve">3/4            NL BRASS PEX x FIP DROP EAR EL   (NL-CBXDE44C)</t>
  </si>
  <si>
    <t xml:space="preserve">1                NL BRASS PEX x FIP DROP EAR EL (3 EAR)   (NL-CBXDE55C)</t>
  </si>
  <si>
    <t xml:space="preserve">3/4 x 1/2 NL BRASS PEX x FIP DROP EAR EL   (NL-CBXDE43C)</t>
  </si>
  <si>
    <t xml:space="preserve">3/8            NL BRASS PEX TRANSITION COUPLING   (NL-CBXBC22)</t>
  </si>
  <si>
    <t xml:space="preserve">1/2            NL BRASS PEX TRANSITION COUPLING   (NL-CBXBC33)</t>
  </si>
  <si>
    <t xml:space="preserve">3/4            NL BRASS PEX TRANSITION COUPLING   (NL-CBXBC44)</t>
  </si>
  <si>
    <t xml:space="preserve">1                NL BRASS PEX TRANSITION COUPLING   (NL-CBXBC55)</t>
  </si>
  <si>
    <t xml:space="preserve"> 3/8           NL BRASS PEX COUPLING   (NL-CBXC22)</t>
  </si>
  <si>
    <t xml:space="preserve"> 1/2           NL BRASS PEX COUPLING   (NL-CBXC33)</t>
  </si>
  <si>
    <t xml:space="preserve"> 3/4           NL BRASS PEX COUPLING   (NL-CBXC44)</t>
  </si>
  <si>
    <t xml:space="preserve"> 1               NL BRASS PEX COUPLING   (NL-CBXC55)</t>
  </si>
  <si>
    <t xml:space="preserve">1 1/4        NL BRASS PEX COUPLING   (NL-CBXC66)</t>
  </si>
  <si>
    <t xml:space="preserve">1 1/2        NL BRASS PEX COUPLING   (NL-CBXC77 )</t>
  </si>
  <si>
    <t xml:space="preserve">2                NL BRASS PEX COUPLING   (NL-CBXC88 )</t>
  </si>
  <si>
    <t xml:space="preserve">1/2 x 3/8        NL BRASS PEX COUPLING   (NL-CBXC32)</t>
  </si>
  <si>
    <t xml:space="preserve">3/4 x 1/2        NL BRASS PEX COUPLING   (NL-CBXC43)</t>
  </si>
  <si>
    <t xml:space="preserve">1 x 3/4            NL BRASS PEX COUPLING   (NL-CBXC54)</t>
  </si>
  <si>
    <t xml:space="preserve">1 1/4 x 1         NL BRASS PEX COUPLING   (NL-CBXC65)</t>
  </si>
  <si>
    <t xml:space="preserve">1 1/2 x 1         NL BRASS PEX COUPLING   (NL-CBXC75)</t>
  </si>
  <si>
    <t xml:space="preserve">1 1/2 x 1 1/4 NL BRASS PEX COUPLING   (NL-CBXC76)</t>
  </si>
  <si>
    <t xml:space="preserve">2 x 1 1/4         NL BRASS PEX COUPLING   (NL-CBXC86)</t>
  </si>
  <si>
    <t xml:space="preserve">2 x 1 1/2         NL BRASS PEX COUPLING   (NL-CBXC87)</t>
  </si>
  <si>
    <t xml:space="preserve">1/2       NL BRASS PEX x FIP ADAPTER   (NL-CBXFC33)</t>
  </si>
  <si>
    <t xml:space="preserve">3/4       NL BRASS PEX x FIP ADAPTER   (NL-CBXFC44)</t>
  </si>
  <si>
    <t xml:space="preserve">1           NL BRASS PEX x FIP ADAPTER   (NL-CBXFC55)</t>
  </si>
  <si>
    <t xml:space="preserve">1 1/4   NL BRASS PEX x FIP ADAPTER   (NL-CBXFC66  )</t>
  </si>
  <si>
    <t xml:space="preserve">1 1/2   NL BRASS PEX x FIP ADAPTER   (NL-CBXFC77)</t>
  </si>
  <si>
    <t xml:space="preserve">2           NL BRASS PEX x FIP ADAPTER   (NL-CBXFC88 )</t>
  </si>
  <si>
    <t xml:space="preserve">1/2 x 3/4      NL BRASS PEX x FIP ADAPTER   (NL-CBXFC34)</t>
  </si>
  <si>
    <t xml:space="preserve">3/4 x 1/2      NL BRASS PEX x FIP ADAPTER   (NL-CBXFC43)</t>
  </si>
  <si>
    <t xml:space="preserve">3/4 x 1          NL BRASS PEX x FIP ADAPTER   (NL-CBXFC45)</t>
  </si>
  <si>
    <t xml:space="preserve">3/4 x 1 1/4  NL BRASS PEX x FIP ADAPTER   (NL-CBXFC46)</t>
  </si>
  <si>
    <t xml:space="preserve">1 x 3/4          NL BRASS PEX x FIP ADAPTER   (NL-CBXFC54)</t>
  </si>
  <si>
    <t xml:space="preserve">1 1/4 x 3/4  NL BRASS PEX x FIP ADAPTER   (NL-CBXFC64 )</t>
  </si>
  <si>
    <t xml:space="preserve">1 1/4 x 1      NL BRASS PEX x FIP ADAPTER   (NL-CBXFC65)</t>
  </si>
  <si>
    <t xml:space="preserve">5/8 x 3/4      NL BRASS PEX x FIP ADAPTER   (NL-CBXFC584)</t>
  </si>
  <si>
    <t xml:space="preserve">1/2      NL BRASS PEX x MIP ADAPTER   (NL-CBXMC33)</t>
  </si>
  <si>
    <t xml:space="preserve">3/4      NL BRASS PEX x MIP ADAPTER   (NL-CBXMC44)</t>
  </si>
  <si>
    <t xml:space="preserve">1          NL BRASS PEX x MIP ADAPTER   (NL-CBXMC55)</t>
  </si>
  <si>
    <t xml:space="preserve">1 1/4   NL BRASS PEX x MIP ADAPTER   (NL-CBXMC66 )</t>
  </si>
  <si>
    <t xml:space="preserve">1 1/2   NL BRASS PEX x MIP ADAPTER   (NL-CBXMC77 )</t>
  </si>
  <si>
    <t xml:space="preserve">2           NL BRASS PEX x MIP ADAPTER   (NL-CBXMC88)</t>
  </si>
  <si>
    <t xml:space="preserve">3/8 x 1/2  NL BRASS PEX x MIP ADAPTER   (NL-CBXMC23)</t>
  </si>
  <si>
    <t xml:space="preserve">1/2 x 3/8  NL BRASS PEX x MIP ADAPTER   (NL-CBXMC32)</t>
  </si>
  <si>
    <t xml:space="preserve">1/2 x 3/4  NL BRASS PEX x MIP ADAPTER   (NL-CBXMC34)</t>
  </si>
  <si>
    <t xml:space="preserve">3/4 x 1/2  NL BRASS PEX x MIP ADAPTER   (NL-CBXMC43)</t>
  </si>
  <si>
    <t xml:space="preserve">3/4 x 1      NL BRASS PEXxMIP ADAPTER   (NL-CBXMC45 )</t>
  </si>
  <si>
    <t xml:space="preserve">1 x 3/4      NL BRASS PEX x MIP ADAPTER   (NL-CBXMC54 )</t>
  </si>
  <si>
    <t xml:space="preserve">1 1/4 x 1  NL BRASS PEX x MIP ADAPTER   (NL-CBXMC65)</t>
  </si>
  <si>
    <t xml:space="preserve">5/8 x 3/4      NL BRASS PEX x MIP ADAPTER   (NL-CBXMC584)</t>
  </si>
  <si>
    <t xml:space="preserve">1/2            NL BRASS PEX x MALE SWT ADAPTER   (NL-CBXC33M)</t>
  </si>
  <si>
    <t xml:space="preserve">3/4            NL BRASS PEX x MALE SWT ADAPTER   (NL-CBXC44M)</t>
  </si>
  <si>
    <t xml:space="preserve">1                NL BRASS PEX x MALE SWT ADAPTER   (NL-CBXC55M)</t>
  </si>
  <si>
    <t xml:space="preserve">1 1/4        NL BRASS PEX x MALE SWT ADAPTER   (NL-CBXC66M)</t>
  </si>
  <si>
    <t xml:space="preserve">1 1/2        NL BRASS PEX x MALE SWT ADAPTER   (NL-CBXC77M)</t>
  </si>
  <si>
    <t xml:space="preserve">2                NL BRASS PEX x MALE SWT ADAPTER   (NL-CBXC88M)</t>
  </si>
  <si>
    <t xml:space="preserve">1/2 x 3/4 NL BRASS PEX x MALE SWT ADAPT   (NL-CBXC34M)</t>
  </si>
  <si>
    <t xml:space="preserve">1/2            NL BRASS PEX x FEMALE SWT ADAPTER   (NL-CBXC33F )</t>
  </si>
  <si>
    <t xml:space="preserve">3/4            NL BRASS PEX x FEMALE SWT ADAPTER   (NL-CBXC44F)</t>
  </si>
  <si>
    <t xml:space="preserve">1                NL BRASS PEX x FEMALE SWT ADAPTER   (NL-CBXC55FC )</t>
  </si>
  <si>
    <t xml:space="preserve">1 1/4        NL BRASS PEX x FEMALE SWT ADAPTER   (NL-CBXC66FC)</t>
  </si>
  <si>
    <t xml:space="preserve">3/8 x 1/2 NL BRASS PEX x FEM SWT ADAPT   (NL-CBXC23F )</t>
  </si>
  <si>
    <t xml:space="preserve">5/8 x 3/4 NL BRASS PEX x F SWT ADAPTER   (NL-CBXC58F )</t>
  </si>
  <si>
    <t xml:space="preserve">1/2            NL BRASS PEX x FIP SWIVEL ADAPTER   (NL-CBXSA33)</t>
  </si>
  <si>
    <t xml:space="preserve">3/4            NL BRASS PEX x FIP SWIVEL ADAPTER   (NL-CBXSA44)</t>
  </si>
  <si>
    <t xml:space="preserve">3/8 x 1/2 NL BRASS PEX x FIP SWVL ADAPT   (NL-CBXSA23)</t>
  </si>
  <si>
    <t xml:space="preserve">1/2 x 3/4   NL BRASS PEX SWIVEL ADAPT W/PLAS NUT    </t>
  </si>
  <si>
    <t xml:space="preserve">3/8           NL BRASS PEX PLUG   (NL-CBXP2B)</t>
  </si>
  <si>
    <t xml:space="preserve">1/2           NL BRASS PEX PLUG   (NL-CBXP3B)</t>
  </si>
  <si>
    <t xml:space="preserve">3/4           NL BRASS PEX PLUG   (NL-CBXP4B)</t>
  </si>
  <si>
    <t xml:space="preserve">1               NL BRASS PEX PLUG   (NL-CBXP5B )</t>
  </si>
  <si>
    <t xml:space="preserve">1 1/4       NL BRASS PEX PLUG   (NL-CBXP6B )</t>
  </si>
  <si>
    <t xml:space="preserve">1 1/2       NL BRASS PEX PLUG   (NL-CBXP7B  )</t>
  </si>
  <si>
    <t xml:space="preserve">2               NL BRASS PEX PLUG   (NL-CBXP8B )</t>
  </si>
  <si>
    <t xml:space="preserve">784040005B</t>
  </si>
  <si>
    <t xml:space="preserve">1/2            NL BRASS PEX SWIVEL ADAPT W/ NUT   (NL-CBXSA33B)</t>
  </si>
  <si>
    <t xml:space="preserve">784040007B</t>
  </si>
  <si>
    <t xml:space="preserve">3/4            NL BRASS PEX SWIVEL ADAPT W/ NUT   (NL-CBXSA44B)</t>
  </si>
  <si>
    <t xml:space="preserve">3/8 X 4 X 6 PEX STUB OUT ELBOW   (CBXE23SO)</t>
  </si>
  <si>
    <t xml:space="preserve">1/2 x 4 x 6 COPPER PEX STUB OUT ELBOW   (CBXE33SO)</t>
  </si>
  <si>
    <t xml:space="preserve">3/4 X 4 X 6 PEX STUB OUT ELBOW   (CBXE44SO)</t>
  </si>
  <si>
    <t xml:space="preserve">3/8 x 4 x 8 COPPER PEX STUB OUT EL. W/EAR   (CBXE23SOE8)</t>
  </si>
  <si>
    <t xml:space="preserve">1/2 x 4 x 6 COPPER PEX STUB OUT EL. W/EAR   (CBXE33SOE)</t>
  </si>
  <si>
    <t xml:space="preserve">1/2 x 4 x 8 COPPER PEX STUB OUT EL. W/EAR   (CBXE33SOE8)</t>
  </si>
  <si>
    <t xml:space="preserve">3/4 x 4 x 8 COPPER PEX STUB OUT EL. W/EAR   (CBXE44SOE8 )</t>
  </si>
  <si>
    <t xml:space="preserve">3/8            J-CLAMP WITH NAIL   (CLJ2)</t>
  </si>
  <si>
    <t xml:space="preserve">1/2            J-CLAMP WITH NAIL   (CLJ3)</t>
  </si>
  <si>
    <t xml:space="preserve">3/4            J-CLAMP WITH NAIL   (CLJ4)</t>
  </si>
  <si>
    <t xml:space="preserve">1                J-CLAMP WITH NAIL   (CLJ5)</t>
  </si>
  <si>
    <t xml:space="preserve">3/8 X 20 PEX CLOSET RISER    (RKX120)</t>
  </si>
  <si>
    <t xml:space="preserve">3/8 X 20 PEX LAV RISER P2-20B   (RLX120)</t>
  </si>
  <si>
    <t xml:space="preserve">3/8 X 36 PEX LAV RISER P2-36B   (RLX136)</t>
  </si>
  <si>
    <t xml:space="preserve">WHITE ESCUTCHEON FOR 1/2 TUBE   (RXEW3)</t>
  </si>
  <si>
    <t xml:space="preserve">FERRULE FOR 3/8 OD RISER   (RXF1)</t>
  </si>
  <si>
    <t xml:space="preserve">1/2 x 4 x 8 COPPER PEX STUB OUT ELBOW    </t>
  </si>
  <si>
    <t xml:space="preserve">NEW PRODUCT &amp; PRIC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"/>
    <numFmt numFmtId="168" formatCode="0.0000"/>
    <numFmt numFmtId="169" formatCode="0"/>
    <numFmt numFmtId="170" formatCode="_(\$* #,##0.00_);_(\$* \(#,##0.00\);_(\$* \-??_);_(@_)"/>
    <numFmt numFmtId="171" formatCode="#,##0.0000_);\(#,##0.00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sz val="48"/>
      <name val="Calibri"/>
      <family val="2"/>
    </font>
    <font>
      <sz val="13"/>
      <color rgb="FF000000"/>
      <name val="Calibri"/>
      <family val="2"/>
    </font>
    <font>
      <sz val="2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3"/>
      <color rgb="FF0000FF"/>
      <name val="Calibri"/>
      <family val="2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u val="single"/>
      <sz val="12"/>
      <color rgb="FF0000FF"/>
      <name val="Calibri"/>
      <family val="2"/>
    </font>
    <font>
      <sz val="24"/>
      <color rgb="FFFFFFFF"/>
      <name val="Calibri"/>
      <family val="2"/>
    </font>
    <font>
      <b val="true"/>
      <sz val="24"/>
      <color rgb="FFFFFFFF"/>
      <name val="Calibri"/>
      <family val="2"/>
    </font>
    <font>
      <sz val="2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0</xdr:colOff>
      <xdr:row>1</xdr:row>
      <xdr:rowOff>151920</xdr:rowOff>
    </xdr:from>
    <xdr:to>
      <xdr:col>2</xdr:col>
      <xdr:colOff>194760</xdr:colOff>
      <xdr:row>3</xdr:row>
      <xdr:rowOff>24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73520" y="380520"/>
          <a:ext cx="238608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2630520</xdr:colOff>
      <xdr:row>7</xdr:row>
      <xdr:rowOff>174960</xdr:rowOff>
    </xdr:to>
    <xdr:pic>
      <xdr:nvPicPr>
        <xdr:cNvPr id="1" name="Picture 6" descr="Image result for us flag"/>
        <xdr:cNvPicPr/>
      </xdr:nvPicPr>
      <xdr:blipFill>
        <a:blip r:embed="rId2"/>
        <a:stretch/>
      </xdr:blipFill>
      <xdr:spPr>
        <a:xfrm>
          <a:off x="2138040" y="2263320"/>
          <a:ext cx="202680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A16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7" activeCellId="0" sqref="G7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2" width="37.33"/>
    <col collapsed="false" customWidth="true" hidden="false" outlineLevel="0" max="3" min="3" style="1" width="134.55"/>
    <col collapsed="false" customWidth="true" hidden="false" outlineLevel="0" max="4" min="4" style="1" width="38.55"/>
    <col collapsed="false" customWidth="true" hidden="false" outlineLevel="0" max="5" min="5" style="1" width="33.33"/>
    <col collapsed="false" customWidth="true" hidden="false" outlineLevel="0" max="7" min="6" style="1" width="30.99"/>
    <col collapsed="false" customWidth="false" hidden="false" outlineLevel="0" max="10" min="8" style="3" width="8.87"/>
    <col collapsed="false" customWidth="false" hidden="false" outlineLevel="0" max="257" min="11" style="1" width="8.87"/>
  </cols>
  <sheetData>
    <row r="1" s="4" customFormat="true" ht="18" hidden="false" customHeight="true" outlineLevel="0" collapsed="false">
      <c r="B1" s="5"/>
      <c r="H1" s="3"/>
      <c r="I1" s="3"/>
      <c r="J1" s="3"/>
    </row>
    <row r="2" s="4" customFormat="true" ht="61.2" hidden="false" customHeight="true" outlineLevel="0" collapsed="false">
      <c r="B2" s="6"/>
      <c r="C2" s="7" t="s">
        <v>0</v>
      </c>
      <c r="D2" s="7"/>
      <c r="E2" s="7"/>
      <c r="F2" s="7"/>
      <c r="G2" s="7"/>
      <c r="H2" s="3"/>
      <c r="I2" s="3"/>
      <c r="J2" s="3"/>
    </row>
    <row r="3" s="4" customFormat="true" ht="36.6" hidden="false" customHeight="false" outlineLevel="0" collapsed="false">
      <c r="B3" s="8"/>
      <c r="C3" s="9"/>
      <c r="D3" s="9"/>
      <c r="E3" s="10" t="s">
        <v>1</v>
      </c>
      <c r="F3" s="10"/>
      <c r="G3" s="10"/>
      <c r="H3" s="3"/>
      <c r="I3" s="3"/>
      <c r="J3" s="3"/>
    </row>
    <row r="4" s="4" customFormat="true" ht="31.2" hidden="false" customHeight="false" outlineLevel="0" collapsed="false">
      <c r="B4" s="11"/>
      <c r="C4" s="12"/>
      <c r="D4" s="12"/>
      <c r="E4" s="13" t="s">
        <v>2</v>
      </c>
      <c r="F4" s="13"/>
      <c r="G4" s="13"/>
      <c r="H4" s="3"/>
      <c r="I4" s="3"/>
      <c r="J4" s="3"/>
    </row>
    <row r="5" s="4" customFormat="true" ht="31.2" hidden="false" customHeight="false" outlineLevel="0" collapsed="false">
      <c r="B5" s="11"/>
      <c r="C5" s="12"/>
      <c r="D5" s="12"/>
      <c r="E5" s="14"/>
      <c r="F5" s="15"/>
      <c r="G5" s="16" t="s">
        <v>3</v>
      </c>
      <c r="H5" s="3"/>
      <c r="I5" s="3"/>
      <c r="J5" s="3"/>
    </row>
    <row r="6" s="4" customFormat="true" ht="37.2" hidden="false" customHeight="false" outlineLevel="0" collapsed="false">
      <c r="B6" s="11"/>
      <c r="C6" s="17"/>
      <c r="D6" s="12"/>
      <c r="E6" s="13" t="s">
        <v>4</v>
      </c>
      <c r="F6" s="13"/>
      <c r="G6" s="13"/>
      <c r="H6" s="3"/>
      <c r="I6" s="3"/>
      <c r="J6" s="3"/>
    </row>
    <row r="7" s="4" customFormat="true" ht="27.6" hidden="false" customHeight="true" outlineLevel="0" collapsed="false">
      <c r="B7" s="8"/>
      <c r="C7" s="18"/>
      <c r="D7" s="18"/>
      <c r="E7" s="12"/>
      <c r="F7" s="19" t="s">
        <v>5</v>
      </c>
      <c r="G7" s="20" t="n">
        <v>0</v>
      </c>
      <c r="H7" s="3"/>
      <c r="I7" s="3"/>
      <c r="J7" s="3"/>
    </row>
    <row r="8" s="4" customFormat="true" ht="29.4" hidden="false" customHeight="true" outlineLevel="0" collapsed="false">
      <c r="B8" s="8"/>
      <c r="C8" s="12"/>
      <c r="D8" s="12"/>
      <c r="E8" s="12"/>
      <c r="F8" s="21" t="s">
        <v>6</v>
      </c>
      <c r="G8" s="22" t="n">
        <f aca="false">(100-G7)/100</f>
        <v>1</v>
      </c>
      <c r="H8" s="3"/>
      <c r="I8" s="3"/>
      <c r="J8" s="3"/>
    </row>
    <row r="9" s="23" customFormat="true" ht="61.2" hidden="false" customHeight="true" outlineLevel="0" collapsed="false">
      <c r="B9" s="24" t="s">
        <v>7</v>
      </c>
      <c r="C9" s="25" t="s">
        <v>8</v>
      </c>
      <c r="D9" s="25" t="s">
        <v>9</v>
      </c>
      <c r="E9" s="26" t="s">
        <v>10</v>
      </c>
      <c r="F9" s="25" t="s">
        <v>11</v>
      </c>
      <c r="G9" s="27" t="s">
        <v>12</v>
      </c>
      <c r="H9" s="3"/>
      <c r="I9" s="3"/>
      <c r="J9" s="3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</row>
    <row r="10" s="29" customFormat="true" ht="31.2" hidden="false" customHeight="false" outlineLevel="0" collapsed="false">
      <c r="B10" s="30" t="n">
        <v>784001004</v>
      </c>
      <c r="C10" s="31" t="s">
        <v>13</v>
      </c>
      <c r="D10" s="32" t="n">
        <v>50</v>
      </c>
      <c r="E10" s="32" t="n">
        <v>1000</v>
      </c>
      <c r="F10" s="33" t="n">
        <v>5.62</v>
      </c>
      <c r="G10" s="34" t="n">
        <f aca="false">$G$8*F10</f>
        <v>5.62</v>
      </c>
      <c r="H10" s="35"/>
      <c r="I10" s="35"/>
      <c r="J10" s="35"/>
    </row>
    <row r="11" s="29" customFormat="true" ht="31.2" hidden="false" customHeight="false" outlineLevel="0" collapsed="false">
      <c r="B11" s="36" t="n">
        <v>784001005</v>
      </c>
      <c r="C11" s="37" t="s">
        <v>14</v>
      </c>
      <c r="D11" s="38" t="n">
        <v>50</v>
      </c>
      <c r="E11" s="38" t="n">
        <v>450</v>
      </c>
      <c r="F11" s="39" t="n">
        <v>2.92</v>
      </c>
      <c r="G11" s="40" t="n">
        <f aca="false">$G$8*F11</f>
        <v>2.92</v>
      </c>
      <c r="H11" s="35"/>
      <c r="I11" s="35"/>
      <c r="J11" s="35"/>
    </row>
    <row r="12" s="29" customFormat="true" ht="31.2" hidden="false" customHeight="false" outlineLevel="0" collapsed="false">
      <c r="B12" s="36" t="n">
        <v>784001007</v>
      </c>
      <c r="C12" s="37" t="s">
        <v>15</v>
      </c>
      <c r="D12" s="38" t="n">
        <v>25</v>
      </c>
      <c r="E12" s="38" t="n">
        <v>200</v>
      </c>
      <c r="F12" s="39" t="n">
        <v>5.02</v>
      </c>
      <c r="G12" s="40" t="n">
        <f aca="false">$G$8*F12</f>
        <v>5.02</v>
      </c>
      <c r="H12" s="35"/>
      <c r="I12" s="35"/>
      <c r="J12" s="35"/>
    </row>
    <row r="13" s="29" customFormat="true" ht="31.2" hidden="false" customHeight="false" outlineLevel="0" collapsed="false">
      <c r="B13" s="36" t="n">
        <v>784001010</v>
      </c>
      <c r="C13" s="37" t="s">
        <v>16</v>
      </c>
      <c r="D13" s="38" t="n">
        <v>25</v>
      </c>
      <c r="E13" s="38" t="n">
        <v>100</v>
      </c>
      <c r="F13" s="39" t="n">
        <v>10.65</v>
      </c>
      <c r="G13" s="40" t="n">
        <f aca="false">$G$8*F13</f>
        <v>10.65</v>
      </c>
      <c r="H13" s="35"/>
      <c r="I13" s="35"/>
      <c r="J13" s="35"/>
    </row>
    <row r="14" s="29" customFormat="true" ht="31.2" hidden="false" customHeight="false" outlineLevel="0" collapsed="false">
      <c r="B14" s="36" t="n">
        <v>784001012</v>
      </c>
      <c r="C14" s="37" t="s">
        <v>17</v>
      </c>
      <c r="D14" s="38" t="n">
        <v>10</v>
      </c>
      <c r="E14" s="38" t="n">
        <v>100</v>
      </c>
      <c r="F14" s="39" t="n">
        <v>27.22</v>
      </c>
      <c r="G14" s="40" t="n">
        <f aca="false">$G$8*F14</f>
        <v>27.22</v>
      </c>
      <c r="H14" s="35"/>
      <c r="I14" s="35"/>
      <c r="J14" s="35"/>
    </row>
    <row r="15" s="29" customFormat="true" ht="31.2" hidden="false" customHeight="false" outlineLevel="0" collapsed="false">
      <c r="B15" s="36" t="n">
        <v>784001015</v>
      </c>
      <c r="C15" s="37" t="s">
        <v>18</v>
      </c>
      <c r="D15" s="38" t="n">
        <v>10</v>
      </c>
      <c r="E15" s="38" t="n">
        <v>100</v>
      </c>
      <c r="F15" s="39" t="n">
        <v>63.23</v>
      </c>
      <c r="G15" s="40" t="n">
        <f aca="false">$G$8*F15</f>
        <v>63.23</v>
      </c>
      <c r="H15" s="35"/>
      <c r="I15" s="35"/>
      <c r="J15" s="35"/>
    </row>
    <row r="16" customFormat="false" ht="31.2" hidden="false" customHeight="false" outlineLevel="0" collapsed="false">
      <c r="B16" s="36" t="n">
        <v>784001020</v>
      </c>
      <c r="C16" s="37" t="s">
        <v>19</v>
      </c>
      <c r="D16" s="38" t="n">
        <v>10</v>
      </c>
      <c r="E16" s="38" t="n">
        <v>100</v>
      </c>
      <c r="F16" s="39" t="n">
        <v>113.4</v>
      </c>
      <c r="G16" s="40" t="n">
        <f aca="false">$G$8*F16</f>
        <v>113.4</v>
      </c>
    </row>
    <row r="17" customFormat="false" ht="31.2" hidden="false" customHeight="false" outlineLevel="0" collapsed="false">
      <c r="B17" s="36" t="n">
        <v>784001334</v>
      </c>
      <c r="C17" s="37" t="s">
        <v>20</v>
      </c>
      <c r="D17" s="38" t="n">
        <v>25</v>
      </c>
      <c r="E17" s="38" t="n">
        <v>250</v>
      </c>
      <c r="F17" s="39" t="n">
        <v>4.88</v>
      </c>
      <c r="G17" s="40" t="n">
        <f aca="false">$G$8*F17</f>
        <v>4.88</v>
      </c>
    </row>
    <row r="18" customFormat="false" ht="31.2" hidden="false" customHeight="false" outlineLevel="0" collapsed="false">
      <c r="B18" s="36" t="n">
        <v>784001433</v>
      </c>
      <c r="C18" s="37" t="s">
        <v>21</v>
      </c>
      <c r="D18" s="38" t="n">
        <v>25</v>
      </c>
      <c r="E18" s="38" t="n">
        <v>250</v>
      </c>
      <c r="F18" s="39" t="n">
        <v>4.96</v>
      </c>
      <c r="G18" s="40" t="n">
        <f aca="false">$G$8*F18</f>
        <v>4.96</v>
      </c>
    </row>
    <row r="19" customFormat="false" ht="31.2" hidden="false" customHeight="false" outlineLevel="0" collapsed="false">
      <c r="B19" s="36" t="n">
        <v>784001434</v>
      </c>
      <c r="C19" s="37" t="s">
        <v>22</v>
      </c>
      <c r="D19" s="38" t="n">
        <v>25</v>
      </c>
      <c r="E19" s="38" t="n">
        <v>250</v>
      </c>
      <c r="F19" s="39" t="n">
        <v>5.24</v>
      </c>
      <c r="G19" s="40" t="n">
        <f aca="false">$G$8*F19</f>
        <v>5.24</v>
      </c>
    </row>
    <row r="20" customFormat="false" ht="31.2" hidden="false" customHeight="false" outlineLevel="0" collapsed="false">
      <c r="B20" s="36" t="n">
        <v>784001443</v>
      </c>
      <c r="C20" s="37" t="s">
        <v>23</v>
      </c>
      <c r="D20" s="38" t="n">
        <v>25</v>
      </c>
      <c r="E20" s="38" t="n">
        <v>250</v>
      </c>
      <c r="F20" s="39" t="n">
        <v>4.18</v>
      </c>
      <c r="G20" s="40" t="n">
        <f aca="false">$G$8*F20</f>
        <v>4.18</v>
      </c>
    </row>
    <row r="21" customFormat="false" ht="31.2" hidden="false" customHeight="false" outlineLevel="0" collapsed="false">
      <c r="B21" s="36" t="n">
        <v>784001445</v>
      </c>
      <c r="C21" s="37" t="s">
        <v>24</v>
      </c>
      <c r="D21" s="38" t="n">
        <v>10</v>
      </c>
      <c r="E21" s="38" t="n">
        <v>150</v>
      </c>
      <c r="F21" s="39" t="n">
        <v>8.46</v>
      </c>
      <c r="G21" s="40" t="n">
        <f aca="false">$G$8*F21</f>
        <v>8.46</v>
      </c>
    </row>
    <row r="22" customFormat="false" ht="31.2" hidden="false" customHeight="false" outlineLevel="0" collapsed="false">
      <c r="B22" s="36" t="n">
        <v>784001534</v>
      </c>
      <c r="C22" s="37" t="s">
        <v>25</v>
      </c>
      <c r="D22" s="38" t="n">
        <v>10</v>
      </c>
      <c r="E22" s="38" t="n">
        <v>100</v>
      </c>
      <c r="F22" s="39" t="n">
        <v>8.01</v>
      </c>
      <c r="G22" s="40" t="n">
        <f aca="false">$G$8*F22</f>
        <v>8.01</v>
      </c>
    </row>
    <row r="23" customFormat="false" ht="31.2" hidden="false" customHeight="false" outlineLevel="0" collapsed="false">
      <c r="B23" s="36" t="n">
        <v>784001543</v>
      </c>
      <c r="C23" s="37" t="s">
        <v>26</v>
      </c>
      <c r="D23" s="38" t="n">
        <v>10</v>
      </c>
      <c r="E23" s="38" t="n">
        <v>100</v>
      </c>
      <c r="F23" s="39" t="n">
        <v>8.73</v>
      </c>
      <c r="G23" s="40" t="n">
        <f aca="false">$G$8*F23</f>
        <v>8.73</v>
      </c>
    </row>
    <row r="24" customFormat="false" ht="31.2" hidden="false" customHeight="false" outlineLevel="0" collapsed="false">
      <c r="B24" s="36" t="n">
        <v>784001544</v>
      </c>
      <c r="C24" s="37" t="s">
        <v>27</v>
      </c>
      <c r="D24" s="38" t="n">
        <v>10</v>
      </c>
      <c r="E24" s="38" t="n">
        <v>100</v>
      </c>
      <c r="F24" s="39" t="n">
        <v>9.75</v>
      </c>
      <c r="G24" s="40" t="n">
        <f aca="false">$G$8*F24</f>
        <v>9.75</v>
      </c>
    </row>
    <row r="25" customFormat="false" ht="31.2" hidden="false" customHeight="false" outlineLevel="0" collapsed="false">
      <c r="B25" s="36" t="n">
        <v>784001545</v>
      </c>
      <c r="C25" s="37" t="s">
        <v>28</v>
      </c>
      <c r="D25" s="38" t="n">
        <v>10</v>
      </c>
      <c r="E25" s="38" t="n">
        <v>100</v>
      </c>
      <c r="F25" s="39" t="n">
        <v>9.41</v>
      </c>
      <c r="G25" s="40" t="n">
        <f aca="false">$G$8*F25</f>
        <v>9.41</v>
      </c>
    </row>
    <row r="26" customFormat="false" ht="31.2" hidden="false" customHeight="false" outlineLevel="0" collapsed="false">
      <c r="B26" s="36" t="n">
        <v>784001553</v>
      </c>
      <c r="C26" s="37" t="s">
        <v>29</v>
      </c>
      <c r="D26" s="38" t="n">
        <v>10</v>
      </c>
      <c r="E26" s="38" t="n">
        <v>150</v>
      </c>
      <c r="F26" s="39" t="n">
        <v>8.87</v>
      </c>
      <c r="G26" s="40" t="n">
        <f aca="false">$G$8*F26</f>
        <v>8.87</v>
      </c>
    </row>
    <row r="27" customFormat="false" ht="31.2" hidden="false" customHeight="false" outlineLevel="0" collapsed="false">
      <c r="B27" s="36" t="n">
        <v>784001554</v>
      </c>
      <c r="C27" s="37" t="s">
        <v>30</v>
      </c>
      <c r="D27" s="38" t="n">
        <v>10</v>
      </c>
      <c r="E27" s="38" t="n">
        <v>120</v>
      </c>
      <c r="F27" s="39" t="n">
        <v>9.47</v>
      </c>
      <c r="G27" s="40" t="n">
        <f aca="false">$G$8*F27</f>
        <v>9.47</v>
      </c>
    </row>
    <row r="28" customFormat="false" ht="31.2" hidden="false" customHeight="false" outlineLevel="0" collapsed="false">
      <c r="B28" s="36" t="n">
        <v>784001644</v>
      </c>
      <c r="C28" s="37" t="s">
        <v>31</v>
      </c>
      <c r="D28" s="38" t="n">
        <v>10</v>
      </c>
      <c r="E28" s="38" t="n">
        <v>100</v>
      </c>
      <c r="F28" s="39" t="n">
        <v>19.57</v>
      </c>
      <c r="G28" s="40" t="n">
        <f aca="false">$G$8*F28</f>
        <v>19.57</v>
      </c>
    </row>
    <row r="29" customFormat="false" ht="31.2" hidden="false" customHeight="false" outlineLevel="0" collapsed="false">
      <c r="B29" s="36" t="n">
        <v>784001654</v>
      </c>
      <c r="C29" s="37" t="s">
        <v>32</v>
      </c>
      <c r="D29" s="38" t="n">
        <v>10</v>
      </c>
      <c r="E29" s="38" t="n">
        <v>100</v>
      </c>
      <c r="F29" s="39" t="n">
        <v>17.32</v>
      </c>
      <c r="G29" s="40" t="n">
        <f aca="false">$G$8*F29</f>
        <v>17.32</v>
      </c>
    </row>
    <row r="30" customFormat="false" ht="31.2" hidden="false" customHeight="false" outlineLevel="0" collapsed="false">
      <c r="B30" s="36" t="n">
        <v>784001655</v>
      </c>
      <c r="C30" s="37" t="s">
        <v>33</v>
      </c>
      <c r="D30" s="38" t="n">
        <v>10</v>
      </c>
      <c r="E30" s="38" t="n">
        <v>100</v>
      </c>
      <c r="F30" s="39" t="n">
        <v>24.02</v>
      </c>
      <c r="G30" s="40" t="n">
        <f aca="false">$G$8*F30</f>
        <v>24.02</v>
      </c>
    </row>
    <row r="31" customFormat="false" ht="31.2" hidden="false" customHeight="false" outlineLevel="0" collapsed="false">
      <c r="B31" s="36" t="n">
        <v>784001663</v>
      </c>
      <c r="C31" s="37" t="s">
        <v>34</v>
      </c>
      <c r="D31" s="38" t="n">
        <v>10</v>
      </c>
      <c r="E31" s="38" t="n">
        <v>100</v>
      </c>
      <c r="F31" s="39" t="n">
        <v>18.56</v>
      </c>
      <c r="G31" s="40" t="n">
        <f aca="false">$G$8*F31</f>
        <v>18.56</v>
      </c>
    </row>
    <row r="32" customFormat="false" ht="31.2" hidden="false" customHeight="false" outlineLevel="0" collapsed="false">
      <c r="B32" s="36" t="n">
        <v>784001664</v>
      </c>
      <c r="C32" s="37" t="s">
        <v>35</v>
      </c>
      <c r="D32" s="38" t="n">
        <v>10</v>
      </c>
      <c r="E32" s="38" t="n">
        <v>100</v>
      </c>
      <c r="F32" s="39" t="n">
        <v>23.84</v>
      </c>
      <c r="G32" s="40" t="n">
        <f aca="false">$G$8*F32</f>
        <v>23.84</v>
      </c>
    </row>
    <row r="33" customFormat="false" ht="31.2" hidden="false" customHeight="false" outlineLevel="0" collapsed="false">
      <c r="B33" s="36" t="n">
        <v>784001665</v>
      </c>
      <c r="C33" s="37" t="s">
        <v>36</v>
      </c>
      <c r="D33" s="38" t="n">
        <v>10</v>
      </c>
      <c r="E33" s="38" t="n">
        <v>100</v>
      </c>
      <c r="F33" s="39" t="n">
        <v>19.2</v>
      </c>
      <c r="G33" s="40" t="n">
        <f aca="false">$G$8*F33</f>
        <v>19.2</v>
      </c>
    </row>
    <row r="34" customFormat="false" ht="31.2" hidden="false" customHeight="false" outlineLevel="0" collapsed="false">
      <c r="B34" s="36" t="n">
        <v>784001744</v>
      </c>
      <c r="C34" s="37" t="s">
        <v>37</v>
      </c>
      <c r="D34" s="38" t="n">
        <v>10</v>
      </c>
      <c r="E34" s="38" t="n">
        <v>100</v>
      </c>
      <c r="F34" s="39" t="n">
        <v>28.08</v>
      </c>
      <c r="G34" s="40" t="n">
        <f aca="false">$G$8*F34</f>
        <v>28.08</v>
      </c>
    </row>
    <row r="35" customFormat="false" ht="31.2" hidden="false" customHeight="false" outlineLevel="0" collapsed="false">
      <c r="B35" s="36" t="n">
        <v>784001755</v>
      </c>
      <c r="C35" s="37" t="s">
        <v>38</v>
      </c>
      <c r="D35" s="38" t="n">
        <v>10</v>
      </c>
      <c r="E35" s="38" t="n">
        <v>100</v>
      </c>
      <c r="F35" s="39" t="n">
        <v>34.12</v>
      </c>
      <c r="G35" s="40" t="n">
        <f aca="false">$G$8*F35</f>
        <v>34.12</v>
      </c>
    </row>
    <row r="36" customFormat="false" ht="31.2" hidden="false" customHeight="false" outlineLevel="0" collapsed="false">
      <c r="B36" s="36" t="n">
        <v>784001764</v>
      </c>
      <c r="C36" s="37" t="s">
        <v>39</v>
      </c>
      <c r="D36" s="38" t="n">
        <v>10</v>
      </c>
      <c r="E36" s="38" t="n">
        <v>100</v>
      </c>
      <c r="F36" s="39" t="n">
        <v>30.85</v>
      </c>
      <c r="G36" s="40" t="n">
        <f aca="false">$G$8*F36</f>
        <v>30.85</v>
      </c>
    </row>
    <row r="37" customFormat="false" ht="31.2" hidden="false" customHeight="false" outlineLevel="0" collapsed="false">
      <c r="B37" s="36" t="n">
        <v>784001765</v>
      </c>
      <c r="C37" s="37" t="s">
        <v>40</v>
      </c>
      <c r="D37" s="38" t="n">
        <v>10</v>
      </c>
      <c r="E37" s="38" t="n">
        <v>100</v>
      </c>
      <c r="F37" s="39" t="n">
        <v>37</v>
      </c>
      <c r="G37" s="40" t="n">
        <f aca="false">$G$8*F37</f>
        <v>37</v>
      </c>
    </row>
    <row r="38" customFormat="false" ht="31.2" hidden="false" customHeight="false" outlineLevel="0" collapsed="false">
      <c r="B38" s="36" t="n">
        <v>784001766</v>
      </c>
      <c r="C38" s="37" t="s">
        <v>41</v>
      </c>
      <c r="D38" s="38" t="n">
        <v>10</v>
      </c>
      <c r="E38" s="38" t="n">
        <v>100</v>
      </c>
      <c r="F38" s="39" t="n">
        <v>43.52</v>
      </c>
      <c r="G38" s="40" t="n">
        <f aca="false">$G$8*F38</f>
        <v>43.52</v>
      </c>
    </row>
    <row r="39" customFormat="false" ht="31.2" hidden="false" customHeight="false" outlineLevel="0" collapsed="false">
      <c r="B39" s="36" t="n">
        <v>784001774</v>
      </c>
      <c r="C39" s="37" t="s">
        <v>42</v>
      </c>
      <c r="D39" s="38" t="n">
        <v>10</v>
      </c>
      <c r="E39" s="38" t="n">
        <v>100</v>
      </c>
      <c r="F39" s="39" t="n">
        <v>32.57</v>
      </c>
      <c r="G39" s="40" t="n">
        <f aca="false">$G$8*F39</f>
        <v>32.57</v>
      </c>
    </row>
    <row r="40" customFormat="false" ht="31.2" hidden="false" customHeight="false" outlineLevel="0" collapsed="false">
      <c r="B40" s="36" t="n">
        <v>784001775</v>
      </c>
      <c r="C40" s="37" t="s">
        <v>43</v>
      </c>
      <c r="D40" s="38" t="n">
        <v>10</v>
      </c>
      <c r="E40" s="38" t="n">
        <v>100</v>
      </c>
      <c r="F40" s="39" t="n">
        <v>38.34</v>
      </c>
      <c r="G40" s="40" t="n">
        <f aca="false">$G$8*F40</f>
        <v>38.34</v>
      </c>
    </row>
    <row r="41" customFormat="false" ht="31.2" hidden="false" customHeight="false" outlineLevel="0" collapsed="false">
      <c r="B41" s="36" t="n">
        <v>784001776</v>
      </c>
      <c r="C41" s="37" t="s">
        <v>44</v>
      </c>
      <c r="D41" s="38" t="n">
        <v>10</v>
      </c>
      <c r="E41" s="38" t="n">
        <v>100</v>
      </c>
      <c r="F41" s="39" t="n">
        <v>45.05</v>
      </c>
      <c r="G41" s="40" t="n">
        <f aca="false">$G$8*F41</f>
        <v>45.05</v>
      </c>
    </row>
    <row r="42" customFormat="false" ht="31.2" hidden="false" customHeight="false" outlineLevel="0" collapsed="false">
      <c r="B42" s="36" t="n">
        <v>784001874</v>
      </c>
      <c r="C42" s="37" t="s">
        <v>45</v>
      </c>
      <c r="D42" s="38" t="n">
        <v>10</v>
      </c>
      <c r="E42" s="38" t="n">
        <v>100</v>
      </c>
      <c r="F42" s="39" t="n">
        <v>51.76</v>
      </c>
      <c r="G42" s="40" t="n">
        <f aca="false">$G$8*F42</f>
        <v>51.76</v>
      </c>
    </row>
    <row r="43" customFormat="false" ht="31.2" hidden="false" customHeight="false" outlineLevel="0" collapsed="false">
      <c r="B43" s="36" t="n">
        <v>784001875</v>
      </c>
      <c r="C43" s="37" t="s">
        <v>46</v>
      </c>
      <c r="D43" s="38" t="n">
        <v>10</v>
      </c>
      <c r="E43" s="38" t="n">
        <v>100</v>
      </c>
      <c r="F43" s="39" t="n">
        <v>59.81</v>
      </c>
      <c r="G43" s="40" t="n">
        <f aca="false">$G$8*F43</f>
        <v>59.81</v>
      </c>
    </row>
    <row r="44" customFormat="false" ht="31.2" hidden="false" customHeight="false" outlineLevel="0" collapsed="false">
      <c r="B44" s="36" t="n">
        <v>784001876</v>
      </c>
      <c r="C44" s="37" t="s">
        <v>47</v>
      </c>
      <c r="D44" s="38" t="n">
        <v>10</v>
      </c>
      <c r="E44" s="38" t="n">
        <v>100</v>
      </c>
      <c r="F44" s="39" t="n">
        <v>67.14</v>
      </c>
      <c r="G44" s="40" t="n">
        <f aca="false">$G$8*F44</f>
        <v>67.14</v>
      </c>
    </row>
    <row r="45" customFormat="false" ht="31.2" hidden="false" customHeight="false" outlineLevel="0" collapsed="false">
      <c r="B45" s="36" t="n">
        <v>784001877</v>
      </c>
      <c r="C45" s="37" t="s">
        <v>48</v>
      </c>
      <c r="D45" s="38" t="n">
        <v>10</v>
      </c>
      <c r="E45" s="38" t="n">
        <v>100</v>
      </c>
      <c r="F45" s="39" t="n">
        <v>77.23</v>
      </c>
      <c r="G45" s="40" t="n">
        <f aca="false">$G$8*F45</f>
        <v>77.23</v>
      </c>
    </row>
    <row r="46" customFormat="false" ht="31.2" hidden="false" customHeight="false" outlineLevel="0" collapsed="false">
      <c r="B46" s="36" t="n">
        <v>784001884</v>
      </c>
      <c r="C46" s="37" t="s">
        <v>49</v>
      </c>
      <c r="D46" s="38" t="n">
        <v>10</v>
      </c>
      <c r="E46" s="38" t="n">
        <v>100</v>
      </c>
      <c r="F46" s="39" t="n">
        <v>61.97</v>
      </c>
      <c r="G46" s="40" t="n">
        <f aca="false">$G$8*F46</f>
        <v>61.97</v>
      </c>
    </row>
    <row r="47" customFormat="false" ht="31.2" hidden="false" customHeight="false" outlineLevel="0" collapsed="false">
      <c r="B47" s="36" t="n">
        <v>784001885</v>
      </c>
      <c r="C47" s="37" t="s">
        <v>50</v>
      </c>
      <c r="D47" s="38" t="n">
        <v>10</v>
      </c>
      <c r="E47" s="38" t="n">
        <v>100</v>
      </c>
      <c r="F47" s="39" t="n">
        <v>68.35</v>
      </c>
      <c r="G47" s="40" t="n">
        <f aca="false">$G$8*F47</f>
        <v>68.35</v>
      </c>
    </row>
    <row r="48" customFormat="false" ht="31.2" hidden="false" customHeight="false" outlineLevel="0" collapsed="false">
      <c r="B48" s="36" t="n">
        <v>784001886</v>
      </c>
      <c r="C48" s="37" t="s">
        <v>51</v>
      </c>
      <c r="D48" s="38" t="n">
        <v>10</v>
      </c>
      <c r="E48" s="38" t="n">
        <v>100</v>
      </c>
      <c r="F48" s="39" t="n">
        <v>73.94</v>
      </c>
      <c r="G48" s="40" t="n">
        <f aca="false">$G$8*F48</f>
        <v>73.94</v>
      </c>
    </row>
    <row r="49" customFormat="false" ht="31.2" hidden="false" customHeight="false" outlineLevel="0" collapsed="false">
      <c r="B49" s="36" t="n">
        <v>784001887</v>
      </c>
      <c r="C49" s="37" t="s">
        <v>52</v>
      </c>
      <c r="D49" s="38" t="n">
        <v>10</v>
      </c>
      <c r="E49" s="38" t="n">
        <v>100</v>
      </c>
      <c r="F49" s="39" t="n">
        <v>110.93</v>
      </c>
      <c r="G49" s="40" t="n">
        <f aca="false">$G$8*F49</f>
        <v>110.93</v>
      </c>
    </row>
    <row r="50" customFormat="false" ht="31.2" hidden="false" customHeight="false" outlineLevel="0" collapsed="false">
      <c r="B50" s="36" t="n">
        <v>784006004</v>
      </c>
      <c r="C50" s="37" t="s">
        <v>53</v>
      </c>
      <c r="D50" s="38" t="n">
        <v>50</v>
      </c>
      <c r="E50" s="38" t="n">
        <v>500</v>
      </c>
      <c r="F50" s="39" t="n">
        <v>3.5</v>
      </c>
      <c r="G50" s="40" t="n">
        <f aca="false">$G$8*F50</f>
        <v>3.5</v>
      </c>
    </row>
    <row r="51" customFormat="false" ht="31.2" hidden="false" customHeight="false" outlineLevel="0" collapsed="false">
      <c r="B51" s="36" t="n">
        <v>784006005</v>
      </c>
      <c r="C51" s="37" t="s">
        <v>54</v>
      </c>
      <c r="D51" s="38" t="n">
        <v>50</v>
      </c>
      <c r="E51" s="38" t="n">
        <v>600</v>
      </c>
      <c r="F51" s="39" t="n">
        <v>2.17</v>
      </c>
      <c r="G51" s="40" t="n">
        <f aca="false">$G$8*F51</f>
        <v>2.17</v>
      </c>
    </row>
    <row r="52" customFormat="false" ht="31.2" hidden="false" customHeight="false" outlineLevel="0" collapsed="false">
      <c r="B52" s="36" t="n">
        <v>784006007</v>
      </c>
      <c r="C52" s="37" t="s">
        <v>55</v>
      </c>
      <c r="D52" s="38" t="n">
        <v>25</v>
      </c>
      <c r="E52" s="38" t="n">
        <v>300</v>
      </c>
      <c r="F52" s="39" t="n">
        <v>3.59</v>
      </c>
      <c r="G52" s="40" t="n">
        <f aca="false">$G$8*F52</f>
        <v>3.59</v>
      </c>
    </row>
    <row r="53" customFormat="false" ht="31.2" hidden="false" customHeight="false" outlineLevel="0" collapsed="false">
      <c r="B53" s="36" t="n">
        <v>784006010</v>
      </c>
      <c r="C53" s="37" t="s">
        <v>56</v>
      </c>
      <c r="D53" s="38" t="n">
        <v>10</v>
      </c>
      <c r="E53" s="38" t="n">
        <v>150</v>
      </c>
      <c r="F53" s="39" t="n">
        <v>7.5</v>
      </c>
      <c r="G53" s="40" t="n">
        <f aca="false">$G$8*F53</f>
        <v>7.5</v>
      </c>
    </row>
    <row r="54" customFormat="false" ht="31.2" hidden="false" customHeight="false" outlineLevel="0" collapsed="false">
      <c r="B54" s="36" t="n">
        <v>784006012</v>
      </c>
      <c r="C54" s="37" t="s">
        <v>57</v>
      </c>
      <c r="D54" s="38" t="n">
        <v>10</v>
      </c>
      <c r="E54" s="38" t="n">
        <v>100</v>
      </c>
      <c r="F54" s="39" t="n">
        <v>20.76</v>
      </c>
      <c r="G54" s="40" t="n">
        <f aca="false">$G$8*F54</f>
        <v>20.76</v>
      </c>
    </row>
    <row r="55" customFormat="false" ht="31.2" hidden="false" customHeight="false" outlineLevel="0" collapsed="false">
      <c r="B55" s="36" t="n">
        <v>784006015</v>
      </c>
      <c r="C55" s="37" t="s">
        <v>58</v>
      </c>
      <c r="D55" s="38" t="n">
        <v>10</v>
      </c>
      <c r="E55" s="38" t="n">
        <v>100</v>
      </c>
      <c r="F55" s="39" t="n">
        <v>48.99</v>
      </c>
      <c r="G55" s="40" t="n">
        <f aca="false">$G$8*F55</f>
        <v>48.99</v>
      </c>
    </row>
    <row r="56" customFormat="false" ht="31.2" hidden="false" customHeight="false" outlineLevel="0" collapsed="false">
      <c r="B56" s="36" t="n">
        <v>784006020</v>
      </c>
      <c r="C56" s="37" t="s">
        <v>59</v>
      </c>
      <c r="D56" s="38" t="n">
        <v>10</v>
      </c>
      <c r="E56" s="38" t="n">
        <v>100</v>
      </c>
      <c r="F56" s="39" t="n">
        <v>86.8</v>
      </c>
      <c r="G56" s="40" t="n">
        <f aca="false">$G$8*F56</f>
        <v>86.8</v>
      </c>
    </row>
    <row r="57" customFormat="false" ht="31.2" hidden="false" customHeight="false" outlineLevel="0" collapsed="false">
      <c r="B57" s="36" t="n">
        <v>784006043</v>
      </c>
      <c r="C57" s="37" t="s">
        <v>60</v>
      </c>
      <c r="D57" s="38" t="n">
        <v>25</v>
      </c>
      <c r="E57" s="38" t="n">
        <v>400</v>
      </c>
      <c r="F57" s="39" t="n">
        <v>3.44</v>
      </c>
      <c r="G57" s="40" t="n">
        <f aca="false">$G$8*F57</f>
        <v>3.44</v>
      </c>
    </row>
    <row r="58" customFormat="false" ht="31.2" hidden="false" customHeight="false" outlineLevel="0" collapsed="false">
      <c r="B58" s="36" t="n">
        <v>784007005</v>
      </c>
      <c r="C58" s="37" t="s">
        <v>61</v>
      </c>
      <c r="D58" s="38" t="n">
        <v>10</v>
      </c>
      <c r="E58" s="38" t="n">
        <v>300</v>
      </c>
      <c r="F58" s="39" t="n">
        <v>5.39</v>
      </c>
      <c r="G58" s="40" t="n">
        <f aca="false">$G$8*F58</f>
        <v>5.39</v>
      </c>
    </row>
    <row r="59" customFormat="false" ht="31.2" hidden="false" customHeight="false" outlineLevel="0" collapsed="false">
      <c r="B59" s="36" t="n">
        <v>784007007</v>
      </c>
      <c r="C59" s="37" t="s">
        <v>62</v>
      </c>
      <c r="D59" s="38" t="n">
        <v>10</v>
      </c>
      <c r="E59" s="38" t="n">
        <v>100</v>
      </c>
      <c r="F59" s="39" t="n">
        <v>9.12</v>
      </c>
      <c r="G59" s="40" t="n">
        <f aca="false">$G$8*F59</f>
        <v>9.12</v>
      </c>
    </row>
    <row r="60" customFormat="false" ht="31.2" hidden="false" customHeight="false" outlineLevel="0" collapsed="false">
      <c r="B60" s="36" t="n">
        <v>784008005</v>
      </c>
      <c r="C60" s="37" t="s">
        <v>63</v>
      </c>
      <c r="D60" s="38" t="n">
        <v>25</v>
      </c>
      <c r="E60" s="38" t="n">
        <v>400</v>
      </c>
      <c r="F60" s="39" t="n">
        <v>3.66</v>
      </c>
      <c r="G60" s="40" t="n">
        <f aca="false">$G$8*F60</f>
        <v>3.66</v>
      </c>
    </row>
    <row r="61" customFormat="false" ht="31.2" hidden="false" customHeight="false" outlineLevel="0" collapsed="false">
      <c r="B61" s="36" t="n">
        <v>784008007</v>
      </c>
      <c r="C61" s="37" t="s">
        <v>64</v>
      </c>
      <c r="D61" s="38" t="n">
        <v>10</v>
      </c>
      <c r="E61" s="38" t="n">
        <v>100</v>
      </c>
      <c r="F61" s="39" t="n">
        <v>11.25</v>
      </c>
      <c r="G61" s="40" t="n">
        <f aca="false">$G$8*F61</f>
        <v>11.25</v>
      </c>
    </row>
    <row r="62" customFormat="false" ht="31.2" hidden="false" customHeight="false" outlineLevel="0" collapsed="false">
      <c r="B62" s="36" t="n">
        <v>784010005</v>
      </c>
      <c r="C62" s="37" t="s">
        <v>65</v>
      </c>
      <c r="D62" s="38" t="n">
        <v>50</v>
      </c>
      <c r="E62" s="38" t="n">
        <v>300</v>
      </c>
      <c r="F62" s="39" t="n">
        <v>5.44</v>
      </c>
      <c r="G62" s="40" t="n">
        <f aca="false">$G$8*F62</f>
        <v>5.44</v>
      </c>
    </row>
    <row r="63" customFormat="false" ht="31.2" hidden="false" customHeight="false" outlineLevel="0" collapsed="false">
      <c r="B63" s="36" t="n">
        <v>784010007</v>
      </c>
      <c r="C63" s="37" t="s">
        <v>66</v>
      </c>
      <c r="D63" s="38" t="n">
        <v>25</v>
      </c>
      <c r="E63" s="38" t="n">
        <v>200</v>
      </c>
      <c r="F63" s="39" t="n">
        <v>14.13</v>
      </c>
      <c r="G63" s="40" t="n">
        <f aca="false">$G$8*F63</f>
        <v>14.13</v>
      </c>
    </row>
    <row r="64" customFormat="false" ht="31.2" hidden="false" customHeight="false" outlineLevel="0" collapsed="false">
      <c r="B64" s="36" t="n">
        <v>784010010</v>
      </c>
      <c r="C64" s="37" t="s">
        <v>67</v>
      </c>
      <c r="D64" s="38" t="n">
        <v>10</v>
      </c>
      <c r="E64" s="38" t="n">
        <v>100</v>
      </c>
      <c r="F64" s="39" t="n">
        <v>25.43</v>
      </c>
      <c r="G64" s="40" t="n">
        <f aca="false">$G$8*F64</f>
        <v>25.43</v>
      </c>
    </row>
    <row r="65" customFormat="false" ht="31.2" hidden="false" customHeight="false" outlineLevel="0" collapsed="false">
      <c r="B65" s="36" t="n">
        <v>784010012</v>
      </c>
      <c r="C65" s="37" t="s">
        <v>68</v>
      </c>
      <c r="D65" s="38" t="n">
        <v>10</v>
      </c>
      <c r="E65" s="38" t="n">
        <v>100</v>
      </c>
      <c r="F65" s="39" t="n">
        <v>56.61</v>
      </c>
      <c r="G65" s="40" t="n">
        <f aca="false">$G$8*F65</f>
        <v>56.61</v>
      </c>
    </row>
    <row r="66" customFormat="false" ht="31.2" hidden="false" customHeight="false" outlineLevel="0" collapsed="false">
      <c r="B66" s="36" t="n">
        <v>784010032</v>
      </c>
      <c r="C66" s="37" t="s">
        <v>69</v>
      </c>
      <c r="D66" s="38" t="n">
        <v>50</v>
      </c>
      <c r="E66" s="38" t="n">
        <v>300</v>
      </c>
      <c r="F66" s="39" t="n">
        <v>6.42</v>
      </c>
      <c r="G66" s="40" t="n">
        <f aca="false">$G$8*F66</f>
        <v>6.42</v>
      </c>
    </row>
    <row r="67" customFormat="false" ht="31.2" hidden="false" customHeight="false" outlineLevel="0" collapsed="false">
      <c r="B67" s="36" t="n">
        <v>784010056</v>
      </c>
      <c r="C67" s="37" t="s">
        <v>70</v>
      </c>
      <c r="D67" s="38" t="n">
        <v>10</v>
      </c>
      <c r="E67" s="38" t="n">
        <v>100</v>
      </c>
      <c r="F67" s="39" t="n">
        <v>49.79</v>
      </c>
      <c r="G67" s="40" t="n">
        <f aca="false">$G$8*F67</f>
        <v>49.79</v>
      </c>
    </row>
    <row r="68" customFormat="false" ht="31.2" hidden="false" customHeight="false" outlineLevel="0" collapsed="false">
      <c r="B68" s="36" t="n">
        <v>784012005</v>
      </c>
      <c r="C68" s="37" t="s">
        <v>71</v>
      </c>
      <c r="D68" s="38" t="n">
        <v>50</v>
      </c>
      <c r="E68" s="38" t="n">
        <v>250</v>
      </c>
      <c r="F68" s="39" t="n">
        <v>4.22</v>
      </c>
      <c r="G68" s="40" t="n">
        <f aca="false">$G$8*F68</f>
        <v>4.22</v>
      </c>
    </row>
    <row r="69" customFormat="false" ht="31.2" hidden="false" customHeight="false" outlineLevel="0" collapsed="false">
      <c r="B69" s="36" t="n">
        <v>784012007</v>
      </c>
      <c r="C69" s="37" t="s">
        <v>72</v>
      </c>
      <c r="D69" s="38" t="n">
        <v>25</v>
      </c>
      <c r="E69" s="38" t="n">
        <v>200</v>
      </c>
      <c r="F69" s="39" t="n">
        <v>11.28</v>
      </c>
      <c r="G69" s="40" t="n">
        <f aca="false">$G$8*F69</f>
        <v>11.28</v>
      </c>
    </row>
    <row r="70" customFormat="false" ht="31.2" hidden="false" customHeight="false" outlineLevel="0" collapsed="false">
      <c r="B70" s="36" t="n">
        <v>784014005</v>
      </c>
      <c r="C70" s="37" t="s">
        <v>73</v>
      </c>
      <c r="D70" s="38" t="n">
        <v>10</v>
      </c>
      <c r="E70" s="38" t="n">
        <v>150</v>
      </c>
      <c r="F70" s="39" t="n">
        <v>7.7</v>
      </c>
      <c r="G70" s="40" t="n">
        <f aca="false">$G$8*F70</f>
        <v>7.7</v>
      </c>
    </row>
    <row r="71" customFormat="false" ht="31.2" hidden="false" customHeight="false" outlineLevel="0" collapsed="false">
      <c r="B71" s="36" t="n">
        <v>784014007</v>
      </c>
      <c r="C71" s="37" t="s">
        <v>74</v>
      </c>
      <c r="D71" s="38" t="n">
        <v>10</v>
      </c>
      <c r="E71" s="38" t="n">
        <v>100</v>
      </c>
      <c r="F71" s="39" t="n">
        <v>13.59</v>
      </c>
      <c r="G71" s="40" t="n">
        <f aca="false">$G$8*F71</f>
        <v>13.59</v>
      </c>
    </row>
    <row r="72" customFormat="false" ht="31.2" hidden="false" customHeight="false" outlineLevel="0" collapsed="false">
      <c r="B72" s="36" t="n">
        <v>784014010</v>
      </c>
      <c r="C72" s="37" t="s">
        <v>75</v>
      </c>
      <c r="D72" s="38" t="n">
        <v>10</v>
      </c>
      <c r="E72" s="38" t="n">
        <v>100</v>
      </c>
      <c r="F72" s="39" t="n">
        <v>39.52</v>
      </c>
      <c r="G72" s="40" t="n">
        <f aca="false">$G$8*F72</f>
        <v>39.52</v>
      </c>
    </row>
    <row r="73" customFormat="false" ht="31.2" hidden="false" customHeight="false" outlineLevel="0" collapsed="false">
      <c r="B73" s="36" t="n">
        <v>784014043</v>
      </c>
      <c r="C73" s="37" t="s">
        <v>76</v>
      </c>
      <c r="D73" s="38" t="n">
        <v>10</v>
      </c>
      <c r="E73" s="38" t="n">
        <v>50</v>
      </c>
      <c r="F73" s="39" t="n">
        <v>14.87</v>
      </c>
      <c r="G73" s="40" t="n">
        <f aca="false">$G$8*F73</f>
        <v>14.87</v>
      </c>
    </row>
    <row r="74" customFormat="false" ht="31.2" hidden="false" customHeight="false" outlineLevel="0" collapsed="false">
      <c r="B74" s="36" t="n">
        <v>784028004</v>
      </c>
      <c r="C74" s="37" t="s">
        <v>77</v>
      </c>
      <c r="D74" s="38" t="n">
        <v>100</v>
      </c>
      <c r="E74" s="38" t="n">
        <v>500</v>
      </c>
      <c r="F74" s="39" t="n">
        <v>3.2</v>
      </c>
      <c r="G74" s="40" t="n">
        <f aca="false">$G$8*F74</f>
        <v>3.2</v>
      </c>
    </row>
    <row r="75" customFormat="false" ht="31.2" hidden="false" customHeight="false" outlineLevel="0" collapsed="false">
      <c r="B75" s="36" t="n">
        <v>784028005</v>
      </c>
      <c r="C75" s="37" t="s">
        <v>78</v>
      </c>
      <c r="D75" s="38" t="n">
        <v>100</v>
      </c>
      <c r="E75" s="38" t="n">
        <v>400</v>
      </c>
      <c r="F75" s="39" t="n">
        <v>4.76</v>
      </c>
      <c r="G75" s="40" t="n">
        <f aca="false">$G$8*F75</f>
        <v>4.76</v>
      </c>
    </row>
    <row r="76" customFormat="false" ht="31.2" hidden="false" customHeight="false" outlineLevel="0" collapsed="false">
      <c r="B76" s="36" t="n">
        <v>784028007</v>
      </c>
      <c r="C76" s="37" t="s">
        <v>79</v>
      </c>
      <c r="D76" s="38" t="n">
        <v>25</v>
      </c>
      <c r="E76" s="38" t="n">
        <v>200</v>
      </c>
      <c r="F76" s="39" t="n">
        <v>7.26</v>
      </c>
      <c r="G76" s="40" t="n">
        <f aca="false">$G$8*F76</f>
        <v>7.26</v>
      </c>
    </row>
    <row r="77" customFormat="false" ht="31.2" hidden="false" customHeight="false" outlineLevel="0" collapsed="false">
      <c r="B77" s="36" t="n">
        <v>784028010</v>
      </c>
      <c r="C77" s="37" t="s">
        <v>80</v>
      </c>
      <c r="D77" s="38" t="n">
        <v>10</v>
      </c>
      <c r="E77" s="38" t="n">
        <v>250</v>
      </c>
      <c r="F77" s="39" t="n">
        <v>9.06</v>
      </c>
      <c r="G77" s="40" t="n">
        <f aca="false">$G$8*F77</f>
        <v>9.06</v>
      </c>
    </row>
    <row r="78" customFormat="false" ht="31.2" hidden="false" customHeight="false" outlineLevel="0" collapsed="false">
      <c r="B78" s="36" t="n">
        <v>784029004</v>
      </c>
      <c r="C78" s="37" t="s">
        <v>81</v>
      </c>
      <c r="D78" s="38" t="n">
        <v>100</v>
      </c>
      <c r="E78" s="38" t="n">
        <v>500</v>
      </c>
      <c r="F78" s="39" t="n">
        <v>1.77</v>
      </c>
      <c r="G78" s="40" t="n">
        <f aca="false">$G$8*F78</f>
        <v>1.77</v>
      </c>
    </row>
    <row r="79" customFormat="false" ht="31.2" hidden="false" customHeight="false" outlineLevel="0" collapsed="false">
      <c r="B79" s="36" t="n">
        <v>784029005</v>
      </c>
      <c r="C79" s="37" t="s">
        <v>82</v>
      </c>
      <c r="D79" s="38" t="n">
        <v>100</v>
      </c>
      <c r="E79" s="38" t="n">
        <v>1000</v>
      </c>
      <c r="F79" s="39" t="n">
        <v>1.51</v>
      </c>
      <c r="G79" s="40" t="n">
        <f aca="false">$G$8*F79</f>
        <v>1.51</v>
      </c>
    </row>
    <row r="80" customFormat="false" ht="31.2" hidden="false" customHeight="false" outlineLevel="0" collapsed="false">
      <c r="B80" s="36" t="n">
        <v>784029007</v>
      </c>
      <c r="C80" s="37" t="s">
        <v>83</v>
      </c>
      <c r="D80" s="38" t="n">
        <v>50</v>
      </c>
      <c r="E80" s="38" t="n">
        <v>600</v>
      </c>
      <c r="F80" s="39" t="n">
        <v>2.64</v>
      </c>
      <c r="G80" s="40" t="n">
        <f aca="false">$G$8*F80</f>
        <v>2.64</v>
      </c>
    </row>
    <row r="81" customFormat="false" ht="31.2" hidden="false" customHeight="false" outlineLevel="0" collapsed="false">
      <c r="B81" s="36" t="n">
        <v>784029010</v>
      </c>
      <c r="C81" s="37" t="s">
        <v>84</v>
      </c>
      <c r="D81" s="38" t="n">
        <v>25</v>
      </c>
      <c r="E81" s="38" t="n">
        <v>250</v>
      </c>
      <c r="F81" s="39" t="n">
        <v>5.38</v>
      </c>
      <c r="G81" s="40" t="n">
        <f aca="false">$G$8*F81</f>
        <v>5.38</v>
      </c>
    </row>
    <row r="82" customFormat="false" ht="31.2" hidden="false" customHeight="false" outlineLevel="0" collapsed="false">
      <c r="B82" s="36" t="n">
        <v>784029012</v>
      </c>
      <c r="C82" s="37" t="s">
        <v>85</v>
      </c>
      <c r="D82" s="38" t="n">
        <v>10</v>
      </c>
      <c r="E82" s="38" t="n">
        <v>100</v>
      </c>
      <c r="F82" s="39" t="n">
        <v>11.8</v>
      </c>
      <c r="G82" s="40" t="n">
        <f aca="false">$G$8*F82</f>
        <v>11.8</v>
      </c>
    </row>
    <row r="83" customFormat="false" ht="31.2" hidden="false" customHeight="false" outlineLevel="0" collapsed="false">
      <c r="B83" s="36" t="n">
        <v>784029015</v>
      </c>
      <c r="C83" s="37" t="s">
        <v>86</v>
      </c>
      <c r="D83" s="38" t="n">
        <v>10</v>
      </c>
      <c r="E83" s="38" t="n">
        <v>100</v>
      </c>
      <c r="F83" s="39" t="n">
        <v>20.82</v>
      </c>
      <c r="G83" s="40" t="n">
        <f aca="false">$G$8*F83</f>
        <v>20.82</v>
      </c>
    </row>
    <row r="84" customFormat="false" ht="31.2" hidden="false" customHeight="false" outlineLevel="0" collapsed="false">
      <c r="B84" s="36" t="n">
        <v>784029020</v>
      </c>
      <c r="C84" s="37" t="s">
        <v>87</v>
      </c>
      <c r="D84" s="38" t="n">
        <v>10</v>
      </c>
      <c r="E84" s="38" t="n">
        <v>100</v>
      </c>
      <c r="F84" s="39" t="n">
        <v>44.95</v>
      </c>
      <c r="G84" s="40" t="n">
        <f aca="false">$G$8*F84</f>
        <v>44.95</v>
      </c>
    </row>
    <row r="85" customFormat="false" ht="31.2" hidden="false" customHeight="false" outlineLevel="0" collapsed="false">
      <c r="B85" s="36" t="n">
        <v>784029032</v>
      </c>
      <c r="C85" s="37" t="s">
        <v>88</v>
      </c>
      <c r="D85" s="38" t="n">
        <v>50</v>
      </c>
      <c r="E85" s="38" t="n">
        <v>500</v>
      </c>
      <c r="F85" s="39" t="n">
        <v>2.16</v>
      </c>
      <c r="G85" s="40" t="n">
        <f aca="false">$G$8*F85</f>
        <v>2.16</v>
      </c>
    </row>
    <row r="86" customFormat="false" ht="31.2" hidden="false" customHeight="false" outlineLevel="0" collapsed="false">
      <c r="B86" s="36" t="n">
        <v>784029043</v>
      </c>
      <c r="C86" s="37" t="s">
        <v>89</v>
      </c>
      <c r="D86" s="38" t="n">
        <v>50</v>
      </c>
      <c r="E86" s="38" t="n">
        <v>500</v>
      </c>
      <c r="F86" s="39" t="n">
        <v>3.3</v>
      </c>
      <c r="G86" s="40" t="n">
        <f aca="false">$G$8*F86</f>
        <v>3.3</v>
      </c>
    </row>
    <row r="87" customFormat="false" ht="31.2" hidden="false" customHeight="false" outlineLevel="0" collapsed="false">
      <c r="B87" s="36" t="n">
        <v>784029054</v>
      </c>
      <c r="C87" s="37" t="s">
        <v>90</v>
      </c>
      <c r="D87" s="38" t="n">
        <v>25</v>
      </c>
      <c r="E87" s="38" t="n">
        <v>250</v>
      </c>
      <c r="F87" s="39" t="n">
        <v>5.65</v>
      </c>
      <c r="G87" s="40" t="n">
        <f aca="false">$G$8*F87</f>
        <v>5.65</v>
      </c>
    </row>
    <row r="88" customFormat="false" ht="31.2" hidden="false" customHeight="false" outlineLevel="0" collapsed="false">
      <c r="B88" s="36" t="n">
        <v>784029065</v>
      </c>
      <c r="C88" s="37" t="s">
        <v>91</v>
      </c>
      <c r="D88" s="38" t="n">
        <v>10</v>
      </c>
      <c r="E88" s="38" t="n">
        <v>100</v>
      </c>
      <c r="F88" s="39" t="n">
        <v>10.16</v>
      </c>
      <c r="G88" s="40" t="n">
        <f aca="false">$G$8*F88</f>
        <v>10.16</v>
      </c>
    </row>
    <row r="89" customFormat="false" ht="31.2" hidden="false" customHeight="false" outlineLevel="0" collapsed="false">
      <c r="B89" s="36" t="n">
        <v>784029075</v>
      </c>
      <c r="C89" s="37" t="s">
        <v>92</v>
      </c>
      <c r="D89" s="38" t="n">
        <v>10</v>
      </c>
      <c r="E89" s="38" t="n">
        <v>100</v>
      </c>
      <c r="F89" s="39" t="n">
        <v>17.55</v>
      </c>
      <c r="G89" s="40" t="n">
        <f aca="false">$G$8*F89</f>
        <v>17.55</v>
      </c>
    </row>
    <row r="90" customFormat="false" ht="31.2" hidden="false" customHeight="false" outlineLevel="0" collapsed="false">
      <c r="B90" s="36" t="n">
        <v>784029076</v>
      </c>
      <c r="C90" s="37" t="s">
        <v>93</v>
      </c>
      <c r="D90" s="38" t="n">
        <v>10</v>
      </c>
      <c r="E90" s="38" t="n">
        <v>100</v>
      </c>
      <c r="F90" s="39" t="n">
        <v>19.7</v>
      </c>
      <c r="G90" s="40" t="n">
        <f aca="false">$G$8*F90</f>
        <v>19.7</v>
      </c>
    </row>
    <row r="91" customFormat="false" ht="31.2" hidden="false" customHeight="false" outlineLevel="0" collapsed="false">
      <c r="B91" s="36" t="n">
        <v>784029086</v>
      </c>
      <c r="C91" s="37" t="s">
        <v>94</v>
      </c>
      <c r="D91" s="38" t="n">
        <v>10</v>
      </c>
      <c r="E91" s="38" t="n">
        <v>100</v>
      </c>
      <c r="F91" s="39" t="n">
        <v>34</v>
      </c>
      <c r="G91" s="40" t="n">
        <f aca="false">$G$8*F91</f>
        <v>34</v>
      </c>
    </row>
    <row r="92" customFormat="false" ht="31.2" hidden="false" customHeight="false" outlineLevel="0" collapsed="false">
      <c r="B92" s="36" t="n">
        <v>784029087</v>
      </c>
      <c r="C92" s="37" t="s">
        <v>95</v>
      </c>
      <c r="D92" s="38" t="n">
        <v>10</v>
      </c>
      <c r="E92" s="38" t="n">
        <v>100</v>
      </c>
      <c r="F92" s="39" t="n">
        <v>34.89</v>
      </c>
      <c r="G92" s="40" t="n">
        <f aca="false">$G$8*F92</f>
        <v>34.89</v>
      </c>
    </row>
    <row r="93" customFormat="false" ht="31.2" hidden="false" customHeight="false" outlineLevel="0" collapsed="false">
      <c r="B93" s="36" t="n">
        <v>784035005</v>
      </c>
      <c r="C93" s="37" t="s">
        <v>96</v>
      </c>
      <c r="D93" s="38" t="n">
        <v>25</v>
      </c>
      <c r="E93" s="38" t="n">
        <v>300</v>
      </c>
      <c r="F93" s="39" t="n">
        <v>4.66</v>
      </c>
      <c r="G93" s="40" t="n">
        <f aca="false">$G$8*F93</f>
        <v>4.66</v>
      </c>
    </row>
    <row r="94" customFormat="false" ht="31.2" hidden="false" customHeight="false" outlineLevel="0" collapsed="false">
      <c r="B94" s="36" t="n">
        <v>784035007</v>
      </c>
      <c r="C94" s="37" t="s">
        <v>97</v>
      </c>
      <c r="D94" s="38" t="n">
        <v>25</v>
      </c>
      <c r="E94" s="38" t="n">
        <v>200</v>
      </c>
      <c r="F94" s="39" t="n">
        <v>6.57</v>
      </c>
      <c r="G94" s="40" t="n">
        <f aca="false">$G$8*F94</f>
        <v>6.57</v>
      </c>
    </row>
    <row r="95" customFormat="false" ht="31.2" hidden="false" customHeight="false" outlineLevel="0" collapsed="false">
      <c r="B95" s="36" t="n">
        <v>784035010</v>
      </c>
      <c r="C95" s="37" t="s">
        <v>98</v>
      </c>
      <c r="D95" s="38" t="n">
        <v>50</v>
      </c>
      <c r="E95" s="38" t="n">
        <v>100</v>
      </c>
      <c r="F95" s="39" t="n">
        <v>11.83</v>
      </c>
      <c r="G95" s="40" t="n">
        <f aca="false">$G$8*F95</f>
        <v>11.83</v>
      </c>
    </row>
    <row r="96" customFormat="false" ht="31.2" hidden="false" customHeight="false" outlineLevel="0" collapsed="false">
      <c r="B96" s="36" t="n">
        <v>784035012</v>
      </c>
      <c r="C96" s="37" t="s">
        <v>99</v>
      </c>
      <c r="D96" s="38" t="n">
        <v>10</v>
      </c>
      <c r="E96" s="38" t="n">
        <v>100</v>
      </c>
      <c r="F96" s="39" t="n">
        <v>28.94</v>
      </c>
      <c r="G96" s="40" t="n">
        <f aca="false">$G$8*F96</f>
        <v>28.94</v>
      </c>
    </row>
    <row r="97" customFormat="false" ht="31.2" hidden="false" customHeight="false" outlineLevel="0" collapsed="false">
      <c r="B97" s="36" t="n">
        <v>784035015</v>
      </c>
      <c r="C97" s="37" t="s">
        <v>100</v>
      </c>
      <c r="D97" s="38" t="n">
        <v>10</v>
      </c>
      <c r="E97" s="38" t="n">
        <v>100</v>
      </c>
      <c r="F97" s="39" t="n">
        <v>51.43</v>
      </c>
      <c r="G97" s="40" t="n">
        <f aca="false">$G$8*F97</f>
        <v>51.43</v>
      </c>
    </row>
    <row r="98" customFormat="false" ht="31.2" hidden="false" customHeight="false" outlineLevel="0" collapsed="false">
      <c r="B98" s="36" t="n">
        <v>784035020</v>
      </c>
      <c r="C98" s="37" t="s">
        <v>101</v>
      </c>
      <c r="D98" s="38" t="n">
        <v>10</v>
      </c>
      <c r="E98" s="38" t="n">
        <v>100</v>
      </c>
      <c r="F98" s="39" t="n">
        <v>64.22</v>
      </c>
      <c r="G98" s="40" t="n">
        <f aca="false">$G$8*F98</f>
        <v>64.22</v>
      </c>
    </row>
    <row r="99" customFormat="false" ht="31.2" hidden="false" customHeight="false" outlineLevel="0" collapsed="false">
      <c r="B99" s="36" t="n">
        <v>784035034</v>
      </c>
      <c r="C99" s="37" t="s">
        <v>102</v>
      </c>
      <c r="D99" s="38" t="n">
        <v>25</v>
      </c>
      <c r="E99" s="38" t="n">
        <v>150</v>
      </c>
      <c r="F99" s="39" t="n">
        <v>6.35</v>
      </c>
      <c r="G99" s="40" t="n">
        <f aca="false">$G$8*F99</f>
        <v>6.35</v>
      </c>
    </row>
    <row r="100" customFormat="false" ht="31.2" hidden="false" customHeight="false" outlineLevel="0" collapsed="false">
      <c r="B100" s="36" t="n">
        <v>784035043</v>
      </c>
      <c r="C100" s="37" t="s">
        <v>103</v>
      </c>
      <c r="D100" s="38" t="n">
        <v>25</v>
      </c>
      <c r="E100" s="38" t="n">
        <v>300</v>
      </c>
      <c r="F100" s="39" t="n">
        <v>6.04</v>
      </c>
      <c r="G100" s="40" t="n">
        <f aca="false">$G$8*F100</f>
        <v>6.04</v>
      </c>
    </row>
    <row r="101" customFormat="false" ht="31.2" hidden="false" customHeight="false" outlineLevel="0" collapsed="false">
      <c r="B101" s="36" t="n">
        <v>784035045</v>
      </c>
      <c r="C101" s="37" t="s">
        <v>104</v>
      </c>
      <c r="D101" s="38" t="n">
        <v>25</v>
      </c>
      <c r="E101" s="38" t="n">
        <v>150</v>
      </c>
      <c r="F101" s="39" t="n">
        <v>12.14</v>
      </c>
      <c r="G101" s="40" t="n">
        <f aca="false">$G$8*F101</f>
        <v>12.14</v>
      </c>
    </row>
    <row r="102" customFormat="false" ht="31.2" hidden="false" customHeight="false" outlineLevel="0" collapsed="false">
      <c r="B102" s="41" t="n">
        <v>784035046</v>
      </c>
      <c r="C102" s="37" t="s">
        <v>105</v>
      </c>
      <c r="D102" s="42" t="n">
        <v>10</v>
      </c>
      <c r="E102" s="38" t="n">
        <v>100</v>
      </c>
      <c r="F102" s="39" t="n">
        <v>33.02</v>
      </c>
      <c r="G102" s="40" t="n">
        <f aca="false">$G$8*F102</f>
        <v>33.02</v>
      </c>
    </row>
    <row r="103" customFormat="false" ht="31.2" hidden="false" customHeight="false" outlineLevel="0" collapsed="false">
      <c r="B103" s="41" t="n">
        <v>784035054</v>
      </c>
      <c r="C103" s="37" t="s">
        <v>106</v>
      </c>
      <c r="D103" s="42" t="n">
        <v>10</v>
      </c>
      <c r="E103" s="38" t="n">
        <v>150</v>
      </c>
      <c r="F103" s="39" t="n">
        <v>10.41</v>
      </c>
      <c r="G103" s="40" t="n">
        <f aca="false">$G$8*F103</f>
        <v>10.41</v>
      </c>
    </row>
    <row r="104" customFormat="false" ht="31.2" hidden="false" customHeight="false" outlineLevel="0" collapsed="false">
      <c r="B104" s="36" t="n">
        <v>784035064</v>
      </c>
      <c r="C104" s="37" t="s">
        <v>107</v>
      </c>
      <c r="D104" s="38" t="n">
        <v>10</v>
      </c>
      <c r="E104" s="38" t="n">
        <v>100</v>
      </c>
      <c r="F104" s="39" t="n">
        <v>30.24</v>
      </c>
      <c r="G104" s="40" t="n">
        <f aca="false">$G$8*F104</f>
        <v>30.24</v>
      </c>
    </row>
    <row r="105" customFormat="false" ht="31.2" hidden="false" customHeight="false" outlineLevel="0" collapsed="false">
      <c r="B105" s="36" t="n">
        <v>784035065</v>
      </c>
      <c r="C105" s="37" t="s">
        <v>108</v>
      </c>
      <c r="D105" s="38" t="n">
        <v>10</v>
      </c>
      <c r="E105" s="38" t="n">
        <v>100</v>
      </c>
      <c r="F105" s="39" t="n">
        <v>31.08</v>
      </c>
      <c r="G105" s="40" t="n">
        <f aca="false">$G$8*F105</f>
        <v>31.08</v>
      </c>
    </row>
    <row r="106" customFormat="false" ht="31.2" hidden="false" customHeight="false" outlineLevel="0" collapsed="false">
      <c r="B106" s="43" t="n">
        <v>784035087</v>
      </c>
      <c r="C106" s="44" t="s">
        <v>109</v>
      </c>
      <c r="D106" s="45" t="n">
        <v>50</v>
      </c>
      <c r="E106" s="46" t="n">
        <v>200</v>
      </c>
      <c r="F106" s="39" t="n">
        <v>10.37</v>
      </c>
      <c r="G106" s="40" t="n">
        <f aca="false">$G$8*F106</f>
        <v>10.37</v>
      </c>
    </row>
    <row r="107" customFormat="false" ht="31.2" hidden="false" customHeight="false" outlineLevel="0" collapsed="false">
      <c r="B107" s="36" t="n">
        <v>784036005</v>
      </c>
      <c r="C107" s="37" t="s">
        <v>110</v>
      </c>
      <c r="D107" s="38" t="n">
        <v>50</v>
      </c>
      <c r="E107" s="38" t="n">
        <v>300</v>
      </c>
      <c r="F107" s="39" t="n">
        <v>3.74</v>
      </c>
      <c r="G107" s="40" t="n">
        <f aca="false">$G$8*F107</f>
        <v>3.74</v>
      </c>
    </row>
    <row r="108" customFormat="false" ht="31.2" hidden="false" customHeight="false" outlineLevel="0" collapsed="false">
      <c r="B108" s="36" t="n">
        <v>784036007</v>
      </c>
      <c r="C108" s="37" t="s">
        <v>111</v>
      </c>
      <c r="D108" s="38" t="n">
        <v>25</v>
      </c>
      <c r="E108" s="38" t="n">
        <v>200</v>
      </c>
      <c r="F108" s="39" t="n">
        <v>5.46</v>
      </c>
      <c r="G108" s="40" t="n">
        <f aca="false">$G$8*F108</f>
        <v>5.46</v>
      </c>
    </row>
    <row r="109" customFormat="false" ht="31.2" hidden="false" customHeight="false" outlineLevel="0" collapsed="false">
      <c r="B109" s="36" t="n">
        <v>784036010</v>
      </c>
      <c r="C109" s="37" t="s">
        <v>112</v>
      </c>
      <c r="D109" s="38" t="n">
        <v>10</v>
      </c>
      <c r="E109" s="38" t="n">
        <v>120</v>
      </c>
      <c r="F109" s="39" t="n">
        <v>10.98</v>
      </c>
      <c r="G109" s="40" t="n">
        <f aca="false">$G$8*F109</f>
        <v>10.98</v>
      </c>
    </row>
    <row r="110" customFormat="false" ht="31.2" hidden="false" customHeight="false" outlineLevel="0" collapsed="false">
      <c r="B110" s="36" t="n">
        <v>784036012</v>
      </c>
      <c r="C110" s="37" t="s">
        <v>113</v>
      </c>
      <c r="D110" s="38" t="n">
        <v>10</v>
      </c>
      <c r="E110" s="38" t="n">
        <v>100</v>
      </c>
      <c r="F110" s="39" t="n">
        <v>27.41</v>
      </c>
      <c r="G110" s="40" t="n">
        <f aca="false">$G$8*F110</f>
        <v>27.41</v>
      </c>
    </row>
    <row r="111" customFormat="false" ht="31.2" hidden="false" customHeight="false" outlineLevel="0" collapsed="false">
      <c r="B111" s="36" t="n">
        <v>784036015</v>
      </c>
      <c r="C111" s="37" t="s">
        <v>114</v>
      </c>
      <c r="D111" s="38" t="n">
        <v>10</v>
      </c>
      <c r="E111" s="38" t="n">
        <v>100</v>
      </c>
      <c r="F111" s="39" t="n">
        <v>59.3</v>
      </c>
      <c r="G111" s="40" t="n">
        <f aca="false">$G$8*F111</f>
        <v>59.3</v>
      </c>
    </row>
    <row r="112" customFormat="false" ht="31.2" hidden="false" customHeight="false" outlineLevel="0" collapsed="false">
      <c r="B112" s="36" t="n">
        <v>784036020</v>
      </c>
      <c r="C112" s="37" t="s">
        <v>115</v>
      </c>
      <c r="D112" s="38" t="n">
        <v>10</v>
      </c>
      <c r="E112" s="38" t="n">
        <v>100</v>
      </c>
      <c r="F112" s="39" t="n">
        <v>88.7</v>
      </c>
      <c r="G112" s="40" t="n">
        <f aca="false">$G$8*F112</f>
        <v>88.7</v>
      </c>
    </row>
    <row r="113" customFormat="false" ht="31.2" hidden="false" customHeight="false" outlineLevel="0" collapsed="false">
      <c r="B113" s="36" t="n">
        <v>784036023</v>
      </c>
      <c r="C113" s="37" t="s">
        <v>116</v>
      </c>
      <c r="D113" s="38" t="n">
        <v>50</v>
      </c>
      <c r="E113" s="38" t="n">
        <v>250</v>
      </c>
      <c r="F113" s="39" t="n">
        <v>5.64</v>
      </c>
      <c r="G113" s="40" t="n">
        <f aca="false">$G$8*F113</f>
        <v>5.64</v>
      </c>
    </row>
    <row r="114" customFormat="false" ht="31.2" hidden="false" customHeight="false" outlineLevel="0" collapsed="false">
      <c r="B114" s="41" t="n">
        <v>784036032</v>
      </c>
      <c r="C114" s="37" t="s">
        <v>117</v>
      </c>
      <c r="D114" s="38" t="n">
        <v>50</v>
      </c>
      <c r="E114" s="38" t="n">
        <v>250</v>
      </c>
      <c r="F114" s="39" t="n">
        <v>6.47</v>
      </c>
      <c r="G114" s="40" t="n">
        <f aca="false">$G$8*F114</f>
        <v>6.47</v>
      </c>
    </row>
    <row r="115" customFormat="false" ht="31.2" hidden="false" customHeight="false" outlineLevel="0" collapsed="false">
      <c r="B115" s="36" t="n">
        <v>784036034</v>
      </c>
      <c r="C115" s="37" t="s">
        <v>118</v>
      </c>
      <c r="D115" s="38" t="n">
        <v>25</v>
      </c>
      <c r="E115" s="38" t="n">
        <v>200</v>
      </c>
      <c r="F115" s="39" t="n">
        <v>5.96</v>
      </c>
      <c r="G115" s="40" t="n">
        <f aca="false">$G$8*F115</f>
        <v>5.96</v>
      </c>
    </row>
    <row r="116" customFormat="false" ht="31.2" hidden="false" customHeight="false" outlineLevel="0" collapsed="false">
      <c r="B116" s="36" t="n">
        <v>784036043</v>
      </c>
      <c r="C116" s="37" t="s">
        <v>119</v>
      </c>
      <c r="D116" s="38" t="n">
        <v>25</v>
      </c>
      <c r="E116" s="38" t="n">
        <v>250</v>
      </c>
      <c r="F116" s="39" t="n">
        <v>4.51</v>
      </c>
      <c r="G116" s="40" t="n">
        <f aca="false">$G$8*F116</f>
        <v>4.51</v>
      </c>
    </row>
    <row r="117" customFormat="false" ht="31.2" hidden="false" customHeight="false" outlineLevel="0" collapsed="false">
      <c r="B117" s="36" t="n">
        <v>784036045</v>
      </c>
      <c r="C117" s="37" t="s">
        <v>120</v>
      </c>
      <c r="D117" s="38" t="n">
        <v>10</v>
      </c>
      <c r="E117" s="38" t="n">
        <v>150</v>
      </c>
      <c r="F117" s="39" t="n">
        <v>10.54</v>
      </c>
      <c r="G117" s="40" t="n">
        <f aca="false">$G$8*F117</f>
        <v>10.54</v>
      </c>
    </row>
    <row r="118" customFormat="false" ht="31.2" hidden="false" customHeight="false" outlineLevel="0" collapsed="false">
      <c r="B118" s="36" t="n">
        <v>784036054</v>
      </c>
      <c r="C118" s="37" t="s">
        <v>121</v>
      </c>
      <c r="D118" s="38" t="n">
        <v>10</v>
      </c>
      <c r="E118" s="38" t="n">
        <v>150</v>
      </c>
      <c r="F118" s="39" t="n">
        <v>6.92</v>
      </c>
      <c r="G118" s="40" t="n">
        <f aca="false">$G$8*F118</f>
        <v>6.92</v>
      </c>
    </row>
    <row r="119" customFormat="false" ht="31.2" hidden="false" customHeight="false" outlineLevel="0" collapsed="false">
      <c r="B119" s="36" t="n">
        <v>784036065</v>
      </c>
      <c r="C119" s="37" t="s">
        <v>122</v>
      </c>
      <c r="D119" s="38" t="n">
        <v>10</v>
      </c>
      <c r="E119" s="38" t="n">
        <v>100</v>
      </c>
      <c r="F119" s="39" t="n">
        <v>18.83</v>
      </c>
      <c r="G119" s="40" t="n">
        <f aca="false">$G$8*F119</f>
        <v>18.83</v>
      </c>
    </row>
    <row r="120" customFormat="false" ht="31.2" hidden="false" customHeight="false" outlineLevel="0" collapsed="false">
      <c r="B120" s="43" t="n">
        <v>784036087</v>
      </c>
      <c r="C120" s="44" t="s">
        <v>123</v>
      </c>
      <c r="D120" s="45" t="n">
        <v>50</v>
      </c>
      <c r="E120" s="46" t="n">
        <v>200</v>
      </c>
      <c r="F120" s="39" t="n">
        <v>9.7</v>
      </c>
      <c r="G120" s="40" t="n">
        <f aca="false">$G$8*F120</f>
        <v>9.7</v>
      </c>
    </row>
    <row r="121" customFormat="false" ht="31.2" hidden="false" customHeight="false" outlineLevel="0" collapsed="false">
      <c r="B121" s="36" t="n">
        <v>784037005</v>
      </c>
      <c r="C121" s="37" t="s">
        <v>124</v>
      </c>
      <c r="D121" s="38" t="n">
        <v>50</v>
      </c>
      <c r="E121" s="38" t="n">
        <v>800</v>
      </c>
      <c r="F121" s="39" t="n">
        <v>1.88</v>
      </c>
      <c r="G121" s="40" t="n">
        <f aca="false">$G$8*F121</f>
        <v>1.88</v>
      </c>
    </row>
    <row r="122" customFormat="false" ht="31.2" hidden="false" customHeight="false" outlineLevel="0" collapsed="false">
      <c r="B122" s="36" t="n">
        <v>784037007</v>
      </c>
      <c r="C122" s="37" t="s">
        <v>125</v>
      </c>
      <c r="D122" s="38" t="n">
        <v>25</v>
      </c>
      <c r="E122" s="38" t="n">
        <v>200</v>
      </c>
      <c r="F122" s="39" t="n">
        <v>3.62</v>
      </c>
      <c r="G122" s="40" t="n">
        <f aca="false">$G$8*F122</f>
        <v>3.62</v>
      </c>
    </row>
    <row r="123" customFormat="false" ht="31.2" hidden="false" customHeight="false" outlineLevel="0" collapsed="false">
      <c r="B123" s="36" t="n">
        <v>784037010</v>
      </c>
      <c r="C123" s="37" t="s">
        <v>126</v>
      </c>
      <c r="D123" s="38" t="n">
        <v>25</v>
      </c>
      <c r="E123" s="38" t="n">
        <v>200</v>
      </c>
      <c r="F123" s="39" t="n">
        <v>5.8</v>
      </c>
      <c r="G123" s="40" t="n">
        <f aca="false">$G$8*F123</f>
        <v>5.8</v>
      </c>
    </row>
    <row r="124" customFormat="false" ht="31.2" hidden="false" customHeight="false" outlineLevel="0" collapsed="false">
      <c r="B124" s="36" t="n">
        <v>784037012</v>
      </c>
      <c r="C124" s="37" t="s">
        <v>127</v>
      </c>
      <c r="D124" s="38" t="n">
        <v>10</v>
      </c>
      <c r="E124" s="38" t="n">
        <v>100</v>
      </c>
      <c r="F124" s="39" t="n">
        <v>16.5</v>
      </c>
      <c r="G124" s="40" t="n">
        <f aca="false">$G$8*F124</f>
        <v>16.5</v>
      </c>
    </row>
    <row r="125" customFormat="false" ht="31.2" hidden="false" customHeight="false" outlineLevel="0" collapsed="false">
      <c r="B125" s="36" t="n">
        <v>784037015</v>
      </c>
      <c r="C125" s="37" t="s">
        <v>128</v>
      </c>
      <c r="D125" s="38" t="n">
        <v>10</v>
      </c>
      <c r="E125" s="38" t="n">
        <v>100</v>
      </c>
      <c r="F125" s="39" t="n">
        <v>29.91</v>
      </c>
      <c r="G125" s="40" t="n">
        <f aca="false">$G$8*F125</f>
        <v>29.91</v>
      </c>
    </row>
    <row r="126" customFormat="false" ht="31.2" hidden="false" customHeight="false" outlineLevel="0" collapsed="false">
      <c r="B126" s="36" t="n">
        <v>784037020</v>
      </c>
      <c r="C126" s="37" t="s">
        <v>129</v>
      </c>
      <c r="D126" s="38" t="n">
        <v>10</v>
      </c>
      <c r="E126" s="38" t="n">
        <v>100</v>
      </c>
      <c r="F126" s="39" t="n">
        <v>54.03</v>
      </c>
      <c r="G126" s="40" t="n">
        <f aca="false">$G$8*F126</f>
        <v>54.03</v>
      </c>
    </row>
    <row r="127" customFormat="false" ht="31.2" hidden="false" customHeight="false" outlineLevel="0" collapsed="false">
      <c r="B127" s="36" t="n">
        <v>784037034</v>
      </c>
      <c r="C127" s="37" t="s">
        <v>130</v>
      </c>
      <c r="D127" s="38" t="n">
        <v>25</v>
      </c>
      <c r="E127" s="38" t="n">
        <v>500</v>
      </c>
      <c r="F127" s="39" t="n">
        <v>5.19</v>
      </c>
      <c r="G127" s="40" t="n">
        <f aca="false">$G$8*F127</f>
        <v>5.19</v>
      </c>
    </row>
    <row r="128" customFormat="false" ht="31.2" hidden="false" customHeight="false" outlineLevel="0" collapsed="false">
      <c r="B128" s="36" t="n">
        <v>784038005</v>
      </c>
      <c r="C128" s="37" t="s">
        <v>131</v>
      </c>
      <c r="D128" s="38" t="n">
        <v>50</v>
      </c>
      <c r="E128" s="38" t="n">
        <v>600</v>
      </c>
      <c r="F128" s="39" t="n">
        <v>2.03</v>
      </c>
      <c r="G128" s="40" t="n">
        <f aca="false">$G$8*F128</f>
        <v>2.03</v>
      </c>
    </row>
    <row r="129" customFormat="false" ht="31.2" hidden="false" customHeight="false" outlineLevel="0" collapsed="false">
      <c r="B129" s="36" t="n">
        <v>784038007</v>
      </c>
      <c r="C129" s="37" t="s">
        <v>132</v>
      </c>
      <c r="D129" s="38" t="n">
        <v>25</v>
      </c>
      <c r="E129" s="38" t="n">
        <v>250</v>
      </c>
      <c r="F129" s="39" t="n">
        <v>3.62</v>
      </c>
      <c r="G129" s="40" t="n">
        <f aca="false">$G$8*F129</f>
        <v>3.62</v>
      </c>
    </row>
    <row r="130" customFormat="false" ht="31.2" hidden="false" customHeight="false" outlineLevel="0" collapsed="false">
      <c r="B130" s="36" t="n">
        <v>784038010</v>
      </c>
      <c r="C130" s="37" t="s">
        <v>133</v>
      </c>
      <c r="D130" s="38" t="n">
        <v>10</v>
      </c>
      <c r="E130" s="38" t="n">
        <v>100</v>
      </c>
      <c r="F130" s="39" t="n">
        <v>7.39</v>
      </c>
      <c r="G130" s="40" t="n">
        <f aca="false">$G$8*F130</f>
        <v>7.39</v>
      </c>
    </row>
    <row r="131" customFormat="false" ht="31.2" hidden="false" customHeight="false" outlineLevel="0" collapsed="false">
      <c r="B131" s="36" t="n">
        <v>784038012</v>
      </c>
      <c r="C131" s="37" t="s">
        <v>134</v>
      </c>
      <c r="D131" s="38" t="n">
        <v>10</v>
      </c>
      <c r="E131" s="38" t="n">
        <v>100</v>
      </c>
      <c r="F131" s="39" t="n">
        <v>18.4</v>
      </c>
      <c r="G131" s="40" t="n">
        <f aca="false">$G$8*F131</f>
        <v>18.4</v>
      </c>
    </row>
    <row r="132" customFormat="false" ht="31.2" hidden="false" customHeight="false" outlineLevel="0" collapsed="false">
      <c r="B132" s="36" t="n">
        <v>784038023</v>
      </c>
      <c r="C132" s="37" t="s">
        <v>135</v>
      </c>
      <c r="D132" s="38" t="n">
        <v>50</v>
      </c>
      <c r="E132" s="38" t="n">
        <v>100</v>
      </c>
      <c r="F132" s="39" t="n">
        <v>3.46</v>
      </c>
      <c r="G132" s="40" t="n">
        <f aca="false">$G$8*F132</f>
        <v>3.46</v>
      </c>
    </row>
    <row r="133" customFormat="false" ht="31.2" hidden="false" customHeight="false" outlineLevel="0" collapsed="false">
      <c r="B133" s="36" t="n">
        <v>784038087</v>
      </c>
      <c r="C133" s="37" t="s">
        <v>136</v>
      </c>
      <c r="D133" s="38" t="n">
        <v>10</v>
      </c>
      <c r="E133" s="38" t="n">
        <v>200</v>
      </c>
      <c r="F133" s="39" t="n">
        <v>5.4</v>
      </c>
      <c r="G133" s="40" t="n">
        <f aca="false">$G$8*F133</f>
        <v>5.4</v>
      </c>
    </row>
    <row r="134" customFormat="false" ht="31.2" hidden="false" customHeight="false" outlineLevel="0" collapsed="false">
      <c r="B134" s="36" t="n">
        <v>784040005</v>
      </c>
      <c r="C134" s="37" t="s">
        <v>137</v>
      </c>
      <c r="D134" s="38" t="n">
        <v>25</v>
      </c>
      <c r="E134" s="38" t="n">
        <v>300</v>
      </c>
      <c r="F134" s="39" t="n">
        <v>2.52</v>
      </c>
      <c r="G134" s="40" t="n">
        <f aca="false">$G$8*F134</f>
        <v>2.52</v>
      </c>
    </row>
    <row r="135" customFormat="false" ht="31.2" hidden="false" customHeight="false" outlineLevel="0" collapsed="false">
      <c r="B135" s="36" t="n">
        <v>784040007</v>
      </c>
      <c r="C135" s="37" t="s">
        <v>138</v>
      </c>
      <c r="D135" s="38" t="n">
        <v>10</v>
      </c>
      <c r="E135" s="38" t="n">
        <v>50</v>
      </c>
      <c r="F135" s="39" t="n">
        <v>5.93</v>
      </c>
      <c r="G135" s="40" t="n">
        <f aca="false">$G$8*F135</f>
        <v>5.93</v>
      </c>
    </row>
    <row r="136" customFormat="false" ht="31.2" hidden="false" customHeight="false" outlineLevel="0" collapsed="false">
      <c r="B136" s="36" t="n">
        <v>784040023</v>
      </c>
      <c r="C136" s="37" t="s">
        <v>139</v>
      </c>
      <c r="D136" s="38" t="n">
        <v>25</v>
      </c>
      <c r="E136" s="38" t="n">
        <v>300</v>
      </c>
      <c r="F136" s="39" t="n">
        <v>3.05</v>
      </c>
      <c r="G136" s="40" t="n">
        <f aca="false">$G$8*F136</f>
        <v>3.05</v>
      </c>
    </row>
    <row r="137" customFormat="false" ht="31.2" hidden="false" customHeight="false" outlineLevel="0" collapsed="false">
      <c r="B137" s="36" t="n">
        <v>784040034</v>
      </c>
      <c r="C137" s="37" t="s">
        <v>140</v>
      </c>
      <c r="D137" s="38" t="n">
        <v>10</v>
      </c>
      <c r="E137" s="38" t="n">
        <v>50</v>
      </c>
      <c r="F137" s="39" t="n">
        <v>5.65</v>
      </c>
      <c r="G137" s="40" t="n">
        <f aca="false">$G$8*F137</f>
        <v>5.65</v>
      </c>
    </row>
    <row r="138" customFormat="false" ht="31.2" hidden="false" customHeight="false" outlineLevel="0" collapsed="false">
      <c r="B138" s="36" t="n">
        <v>784042004</v>
      </c>
      <c r="C138" s="37" t="s">
        <v>141</v>
      </c>
      <c r="D138" s="38" t="n">
        <v>100</v>
      </c>
      <c r="E138" s="38" t="n">
        <v>1000</v>
      </c>
      <c r="F138" s="39" t="n">
        <v>1.24</v>
      </c>
      <c r="G138" s="40" t="n">
        <f aca="false">$G$8*F138</f>
        <v>1.24</v>
      </c>
    </row>
    <row r="139" customFormat="false" ht="31.2" hidden="false" customHeight="false" outlineLevel="0" collapsed="false">
      <c r="B139" s="36" t="n">
        <v>784042005</v>
      </c>
      <c r="C139" s="37" t="s">
        <v>142</v>
      </c>
      <c r="D139" s="38" t="n">
        <v>100</v>
      </c>
      <c r="E139" s="38" t="n">
        <v>1500</v>
      </c>
      <c r="F139" s="39" t="n">
        <v>1.17</v>
      </c>
      <c r="G139" s="40" t="n">
        <f aca="false">$G$8*F139</f>
        <v>1.17</v>
      </c>
    </row>
    <row r="140" customFormat="false" ht="31.2" hidden="false" customHeight="false" outlineLevel="0" collapsed="false">
      <c r="B140" s="36" t="n">
        <v>784042007</v>
      </c>
      <c r="C140" s="37" t="s">
        <v>143</v>
      </c>
      <c r="D140" s="38" t="n">
        <v>50</v>
      </c>
      <c r="E140" s="38" t="n">
        <v>800</v>
      </c>
      <c r="F140" s="39" t="n">
        <v>2.29</v>
      </c>
      <c r="G140" s="40" t="n">
        <f aca="false">$G$8*F140</f>
        <v>2.29</v>
      </c>
    </row>
    <row r="141" customFormat="false" ht="31.2" hidden="false" customHeight="false" outlineLevel="0" collapsed="false">
      <c r="B141" s="36" t="n">
        <v>784042010</v>
      </c>
      <c r="C141" s="37" t="s">
        <v>144</v>
      </c>
      <c r="D141" s="38" t="n">
        <v>50</v>
      </c>
      <c r="E141" s="38" t="n">
        <v>400</v>
      </c>
      <c r="F141" s="39" t="n">
        <v>3.57</v>
      </c>
      <c r="G141" s="40" t="n">
        <f aca="false">$G$8*F141</f>
        <v>3.57</v>
      </c>
    </row>
    <row r="142" customFormat="false" ht="31.2" hidden="false" customHeight="false" outlineLevel="0" collapsed="false">
      <c r="B142" s="36" t="n">
        <v>784042012</v>
      </c>
      <c r="C142" s="37" t="s">
        <v>145</v>
      </c>
      <c r="D142" s="38" t="n">
        <v>10</v>
      </c>
      <c r="E142" s="38" t="n">
        <v>100</v>
      </c>
      <c r="F142" s="39" t="n">
        <v>15</v>
      </c>
      <c r="G142" s="40" t="n">
        <f aca="false">$G$8*F142</f>
        <v>15</v>
      </c>
    </row>
    <row r="143" customFormat="false" ht="31.2" hidden="false" customHeight="false" outlineLevel="0" collapsed="false">
      <c r="B143" s="36" t="n">
        <v>784042015</v>
      </c>
      <c r="C143" s="37" t="s">
        <v>146</v>
      </c>
      <c r="D143" s="38" t="n">
        <v>10</v>
      </c>
      <c r="E143" s="38" t="n">
        <v>100</v>
      </c>
      <c r="F143" s="39" t="n">
        <v>21.53</v>
      </c>
      <c r="G143" s="40" t="n">
        <f aca="false">$G$8*F143</f>
        <v>21.53</v>
      </c>
    </row>
    <row r="144" customFormat="false" ht="31.2" hidden="false" customHeight="false" outlineLevel="0" collapsed="false">
      <c r="B144" s="36" t="n">
        <v>784042020</v>
      </c>
      <c r="C144" s="37" t="s">
        <v>147</v>
      </c>
      <c r="D144" s="38" t="n">
        <v>10</v>
      </c>
      <c r="E144" s="38" t="n">
        <v>100</v>
      </c>
      <c r="F144" s="39" t="n">
        <v>41.39</v>
      </c>
      <c r="G144" s="40" t="n">
        <f aca="false">$G$8*F144</f>
        <v>41.39</v>
      </c>
    </row>
    <row r="145" customFormat="false" ht="31.2" hidden="false" customHeight="false" outlineLevel="0" collapsed="false">
      <c r="B145" s="41" t="s">
        <v>148</v>
      </c>
      <c r="C145" s="37" t="s">
        <v>149</v>
      </c>
      <c r="D145" s="38" t="n">
        <v>25</v>
      </c>
      <c r="E145" s="38" t="n">
        <v>300</v>
      </c>
      <c r="F145" s="39" t="n">
        <v>7.18</v>
      </c>
      <c r="G145" s="40" t="n">
        <f aca="false">$G$8*F145</f>
        <v>7.18</v>
      </c>
    </row>
    <row r="146" customFormat="false" ht="31.2" hidden="false" customHeight="false" outlineLevel="0" collapsed="false">
      <c r="B146" s="41" t="s">
        <v>150</v>
      </c>
      <c r="C146" s="37" t="s">
        <v>151</v>
      </c>
      <c r="D146" s="38" t="n">
        <v>10</v>
      </c>
      <c r="E146" s="38" t="n">
        <v>200</v>
      </c>
      <c r="F146" s="39" t="n">
        <v>13.23</v>
      </c>
      <c r="G146" s="40" t="n">
        <f aca="false">$G$8*F146</f>
        <v>13.23</v>
      </c>
    </row>
    <row r="147" s="29" customFormat="true" ht="31.2" hidden="false" customHeight="false" outlineLevel="0" collapsed="false">
      <c r="B147" s="43" t="n">
        <v>780015001</v>
      </c>
      <c r="C147" s="44" t="s">
        <v>152</v>
      </c>
      <c r="D147" s="45" t="n">
        <v>25</v>
      </c>
      <c r="E147" s="46" t="n">
        <v>100</v>
      </c>
      <c r="F147" s="39" t="n">
        <v>12.19</v>
      </c>
      <c r="G147" s="40" t="n">
        <f aca="false">$G$8*F147</f>
        <v>12.19</v>
      </c>
      <c r="H147" s="35"/>
      <c r="I147" s="35"/>
      <c r="J147" s="35"/>
    </row>
    <row r="148" s="29" customFormat="true" ht="31.2" hidden="false" customHeight="false" outlineLevel="0" collapsed="false">
      <c r="B148" s="43" t="n">
        <v>780015002</v>
      </c>
      <c r="C148" s="44" t="s">
        <v>153</v>
      </c>
      <c r="D148" s="45" t="n">
        <v>50</v>
      </c>
      <c r="E148" s="46" t="n">
        <v>100</v>
      </c>
      <c r="F148" s="39" t="n">
        <v>9.85</v>
      </c>
      <c r="G148" s="40" t="n">
        <f aca="false">$G$8*F148</f>
        <v>9.85</v>
      </c>
      <c r="H148" s="35"/>
      <c r="I148" s="35"/>
      <c r="J148" s="35"/>
    </row>
    <row r="149" s="29" customFormat="true" ht="31.2" hidden="false" customHeight="false" outlineLevel="0" collapsed="false">
      <c r="B149" s="43" t="n">
        <v>780015003</v>
      </c>
      <c r="C149" s="47" t="s">
        <v>154</v>
      </c>
      <c r="D149" s="45" t="n">
        <v>25</v>
      </c>
      <c r="E149" s="46" t="n">
        <v>100</v>
      </c>
      <c r="F149" s="39" t="n">
        <v>22.88</v>
      </c>
      <c r="G149" s="40" t="n">
        <f aca="false">$G$8*F149</f>
        <v>22.88</v>
      </c>
      <c r="H149" s="35"/>
      <c r="I149" s="35"/>
      <c r="J149" s="35"/>
    </row>
    <row r="150" customFormat="false" ht="31.2" hidden="false" customHeight="false" outlineLevel="0" collapsed="false">
      <c r="B150" s="43" t="n">
        <v>780016001</v>
      </c>
      <c r="C150" s="44" t="s">
        <v>155</v>
      </c>
      <c r="D150" s="45" t="n">
        <v>25</v>
      </c>
      <c r="E150" s="46" t="n">
        <v>100</v>
      </c>
      <c r="F150" s="39" t="n">
        <v>14.96</v>
      </c>
      <c r="G150" s="40" t="n">
        <f aca="false">$G$8*F150</f>
        <v>14.96</v>
      </c>
      <c r="H150" s="35"/>
      <c r="I150" s="35"/>
      <c r="J150" s="35"/>
    </row>
    <row r="151" s="29" customFormat="true" ht="31.2" hidden="false" customHeight="false" outlineLevel="0" collapsed="false">
      <c r="B151" s="43" t="n">
        <v>780016002</v>
      </c>
      <c r="C151" s="44" t="s">
        <v>156</v>
      </c>
      <c r="D151" s="45" t="n">
        <v>25</v>
      </c>
      <c r="E151" s="46" t="n">
        <v>100</v>
      </c>
      <c r="F151" s="39" t="n">
        <v>12.45</v>
      </c>
      <c r="G151" s="40" t="n">
        <f aca="false">$G$8*F151</f>
        <v>12.45</v>
      </c>
      <c r="H151" s="35"/>
      <c r="I151" s="35"/>
      <c r="J151" s="35"/>
    </row>
    <row r="152" s="29" customFormat="true" ht="31.2" hidden="false" customHeight="false" outlineLevel="0" collapsed="false">
      <c r="B152" s="43" t="n">
        <v>780016003</v>
      </c>
      <c r="C152" s="44" t="s">
        <v>157</v>
      </c>
      <c r="D152" s="45" t="n">
        <v>25</v>
      </c>
      <c r="E152" s="46" t="n">
        <v>100</v>
      </c>
      <c r="F152" s="39" t="n">
        <v>14.19</v>
      </c>
      <c r="G152" s="40" t="n">
        <f aca="false">$G$8*F152</f>
        <v>14.19</v>
      </c>
      <c r="H152" s="35"/>
      <c r="I152" s="35"/>
      <c r="J152" s="35"/>
    </row>
    <row r="153" s="29" customFormat="true" ht="31.2" hidden="false" customHeight="false" outlineLevel="0" collapsed="false">
      <c r="B153" s="43" t="n">
        <v>780016004</v>
      </c>
      <c r="C153" s="44" t="s">
        <v>158</v>
      </c>
      <c r="D153" s="45" t="n">
        <v>25</v>
      </c>
      <c r="E153" s="46" t="n">
        <v>100</v>
      </c>
      <c r="F153" s="39" t="n">
        <v>23.11</v>
      </c>
      <c r="G153" s="40" t="n">
        <f aca="false">$G$8*F153</f>
        <v>23.11</v>
      </c>
      <c r="H153" s="35"/>
      <c r="I153" s="35"/>
      <c r="J153" s="35"/>
    </row>
    <row r="154" s="29" customFormat="true" ht="31.2" hidden="false" customHeight="false" outlineLevel="0" collapsed="false">
      <c r="B154" s="43" t="n">
        <v>780063004</v>
      </c>
      <c r="C154" s="44" t="s">
        <v>159</v>
      </c>
      <c r="D154" s="45" t="n">
        <v>100</v>
      </c>
      <c r="E154" s="46" t="n">
        <v>1000</v>
      </c>
      <c r="F154" s="39" t="n">
        <v>0.25</v>
      </c>
      <c r="G154" s="40" t="n">
        <f aca="false">$G$8*F154</f>
        <v>0.25</v>
      </c>
      <c r="H154" s="35"/>
      <c r="I154" s="35"/>
      <c r="J154" s="35"/>
    </row>
    <row r="155" s="29" customFormat="true" ht="31.2" hidden="false" customHeight="false" outlineLevel="0" collapsed="false">
      <c r="B155" s="43" t="n">
        <v>780063005</v>
      </c>
      <c r="C155" s="44" t="s">
        <v>160</v>
      </c>
      <c r="D155" s="45" t="n">
        <v>100</v>
      </c>
      <c r="E155" s="46" t="n">
        <v>1000</v>
      </c>
      <c r="F155" s="39" t="n">
        <v>0.16</v>
      </c>
      <c r="G155" s="40" t="n">
        <f aca="false">$G$8*F155</f>
        <v>0.16</v>
      </c>
      <c r="H155" s="3"/>
      <c r="I155" s="3"/>
      <c r="J155" s="3"/>
    </row>
    <row r="156" s="23" customFormat="true" ht="31.2" hidden="false" customHeight="false" outlineLevel="0" collapsed="false">
      <c r="B156" s="43" t="n">
        <v>780063007</v>
      </c>
      <c r="C156" s="44" t="s">
        <v>161</v>
      </c>
      <c r="D156" s="45" t="n">
        <v>100</v>
      </c>
      <c r="E156" s="46" t="n">
        <v>1000</v>
      </c>
      <c r="F156" s="39" t="n">
        <v>0.24</v>
      </c>
      <c r="G156" s="40" t="n">
        <f aca="false">$G$8*F156</f>
        <v>0.24</v>
      </c>
      <c r="H156" s="35"/>
      <c r="I156" s="35"/>
      <c r="J156" s="35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</row>
    <row r="157" s="29" customFormat="true" ht="31.2" hidden="false" customHeight="false" outlineLevel="0" collapsed="false">
      <c r="B157" s="43" t="n">
        <v>780063010</v>
      </c>
      <c r="C157" s="44" t="s">
        <v>162</v>
      </c>
      <c r="D157" s="45" t="n">
        <v>50</v>
      </c>
      <c r="E157" s="46" t="n">
        <v>500</v>
      </c>
      <c r="F157" s="39" t="n">
        <v>0.35</v>
      </c>
      <c r="G157" s="40" t="n">
        <f aca="false">$G$8*F157</f>
        <v>0.35</v>
      </c>
      <c r="H157" s="35"/>
      <c r="I157" s="35"/>
      <c r="J157" s="35"/>
    </row>
    <row r="158" s="29" customFormat="true" ht="31.2" hidden="false" customHeight="false" outlineLevel="0" collapsed="false">
      <c r="B158" s="48" t="n">
        <v>781154120</v>
      </c>
      <c r="C158" s="49" t="s">
        <v>163</v>
      </c>
      <c r="D158" s="50" t="n">
        <v>0</v>
      </c>
      <c r="E158" s="51" t="n">
        <v>100</v>
      </c>
      <c r="F158" s="52" t="n">
        <v>4.18</v>
      </c>
      <c r="G158" s="40" t="n">
        <f aca="false">$G$8*F158</f>
        <v>4.18</v>
      </c>
      <c r="H158" s="35"/>
      <c r="I158" s="35"/>
      <c r="J158" s="35"/>
    </row>
    <row r="159" s="29" customFormat="true" ht="31.2" hidden="false" customHeight="false" outlineLevel="0" collapsed="false">
      <c r="B159" s="43" t="n">
        <v>781155120</v>
      </c>
      <c r="C159" s="44" t="s">
        <v>164</v>
      </c>
      <c r="D159" s="45" t="n">
        <v>1</v>
      </c>
      <c r="E159" s="38" t="n">
        <v>100</v>
      </c>
      <c r="F159" s="53" t="n">
        <v>4.18</v>
      </c>
      <c r="G159" s="40" t="n">
        <f aca="false">$G$8*F159</f>
        <v>4.18</v>
      </c>
      <c r="H159" s="35"/>
      <c r="I159" s="35"/>
      <c r="J159" s="35"/>
    </row>
    <row r="160" s="29" customFormat="true" ht="31.2" hidden="false" customHeight="false" outlineLevel="0" collapsed="false">
      <c r="B160" s="43" t="n">
        <v>781155136</v>
      </c>
      <c r="C160" s="44" t="s">
        <v>165</v>
      </c>
      <c r="D160" s="45" t="n">
        <v>1</v>
      </c>
      <c r="E160" s="38" t="n">
        <v>100</v>
      </c>
      <c r="F160" s="39" t="n">
        <v>6.87</v>
      </c>
      <c r="G160" s="40" t="n">
        <f aca="false">$G$8*F160</f>
        <v>6.87</v>
      </c>
      <c r="H160" s="35"/>
      <c r="I160" s="35"/>
      <c r="J160" s="35"/>
    </row>
    <row r="161" s="29" customFormat="true" ht="31.2" hidden="false" customHeight="false" outlineLevel="0" collapsed="false">
      <c r="B161" s="43" t="n">
        <v>781156005</v>
      </c>
      <c r="C161" s="44" t="s">
        <v>166</v>
      </c>
      <c r="D161" s="45" t="n">
        <v>25</v>
      </c>
      <c r="E161" s="38" t="n">
        <v>250</v>
      </c>
      <c r="F161" s="39" t="n">
        <v>1.06</v>
      </c>
      <c r="G161" s="40" t="n">
        <f aca="false">$G$8*F161</f>
        <v>1.06</v>
      </c>
      <c r="H161" s="35"/>
      <c r="I161" s="35"/>
      <c r="J161" s="35"/>
    </row>
    <row r="162" s="29" customFormat="true" ht="31.2" hidden="false" customHeight="false" outlineLevel="0" collapsed="false">
      <c r="B162" s="43" t="n">
        <v>781195004</v>
      </c>
      <c r="C162" s="44" t="s">
        <v>167</v>
      </c>
      <c r="D162" s="45" t="n">
        <v>100</v>
      </c>
      <c r="E162" s="38" t="n">
        <v>1000</v>
      </c>
      <c r="F162" s="39" t="n">
        <v>0.12</v>
      </c>
      <c r="G162" s="40" t="n">
        <f aca="false">$G$8*F162</f>
        <v>0.12</v>
      </c>
      <c r="H162" s="35"/>
      <c r="I162" s="35"/>
      <c r="J162" s="35"/>
    </row>
    <row r="163" s="29" customFormat="true" ht="31.8" hidden="false" customHeight="false" outlineLevel="0" collapsed="false">
      <c r="B163" s="54" t="n">
        <v>7800150028</v>
      </c>
      <c r="C163" s="55" t="s">
        <v>168</v>
      </c>
      <c r="D163" s="56" t="n">
        <v>50</v>
      </c>
      <c r="E163" s="57" t="n">
        <v>100</v>
      </c>
      <c r="F163" s="58" t="n">
        <v>12.18</v>
      </c>
      <c r="G163" s="59" t="n">
        <f aca="false">$G$8*F163</f>
        <v>12.18</v>
      </c>
      <c r="H163" s="3"/>
      <c r="I163" s="3"/>
      <c r="J163" s="3"/>
    </row>
    <row r="164" customFormat="false" ht="26.4" hidden="false" customHeight="false" outlineLevel="0" collapsed="false"/>
    <row r="165" customFormat="false" ht="34.2" hidden="false" customHeight="true" outlineLevel="0" collapsed="false">
      <c r="B165" s="1"/>
      <c r="C165" s="60" t="s">
        <v>169</v>
      </c>
    </row>
  </sheetData>
  <mergeCells count="4">
    <mergeCell ref="C2:G2"/>
    <mergeCell ref="E3:G3"/>
    <mergeCell ref="E4:G4"/>
    <mergeCell ref="E6:G6"/>
  </mergeCells>
  <conditionalFormatting sqref="D16">
    <cfRule type="expression" priority="2" aboveAverage="0" equalAverage="0" bottom="0" percent="0" rank="0" text="" dxfId="0">
      <formula>NOT(ISERROR(SEARCH("PT",D16)))</formula>
    </cfRule>
    <cfRule type="expression" priority="3" aboveAverage="0" equalAverage="0" bottom="0" percent="0" rank="0" text="" dxfId="1">
      <formula>NOT(ISERROR(SEARCH("PK",D16)))</formula>
    </cfRule>
    <cfRule type="expression" priority="4" aboveAverage="0" equalAverage="0" bottom="0" percent="0" rank="0" text="" dxfId="2">
      <formula>NOT(ISERROR(SEARCH("USA",D16)))</formula>
    </cfRule>
  </conditionalFormatting>
  <conditionalFormatting sqref="B106:B107">
    <cfRule type="expression" priority="5" aboveAverage="0" equalAverage="0" bottom="0" percent="0" rank="0" text="" dxfId="3">
      <formula>AND(COUNTIF($B$106:$B$107,B106)&gt;1,NOT(ISBLANK(B106)))</formula>
    </cfRule>
    <cfRule type="expression" priority="6" aboveAverage="0" equalAverage="0" bottom="0" percent="0" rank="0" text="" dxfId="4">
      <formula>AND(COUNTIF($B$106:$B$107,B106)&gt;1,NOT(ISBLANK(B106)))</formula>
    </cfRule>
  </conditionalFormatting>
  <conditionalFormatting sqref="B150 B108:B146 B16:B27 B29:B63 B65:B105">
    <cfRule type="expression" priority="7" aboveAverage="0" equalAverage="0" bottom="0" percent="0" rank="0" text="" dxfId="5">
      <formula>AND(COUNTIF($B$150:$B$150,B150)+COUNTIF($B$108:$B$146,B150)+COUNTIF($B$16:$B$27,B150)+COUNTIF($B$29:$B$63,B150)+COUNTIF($B$65:$B$105,B150)&gt;1,NOT(ISBLANK(B150)))</formula>
    </cfRule>
    <cfRule type="expression" priority="8" aboveAverage="0" equalAverage="0" bottom="0" percent="0" rank="0" text="" dxfId="6">
      <formula>AND(COUNTIF($B$150:$B$150,B150)+COUNTIF($B$108:$B$146,B150)+COUNTIF($B$16:$B$27,B150)+COUNTIF($B$29:$B$63,B150)+COUNTIF($B$65:$B$105,B150)&gt;1,NOT(ISBLANK(B150)))</formula>
    </cfRule>
  </conditionalFormatting>
  <conditionalFormatting sqref="B28">
    <cfRule type="expression" priority="9" aboveAverage="0" equalAverage="0" bottom="0" percent="0" rank="0" text="" dxfId="7">
      <formula>AND(COUNTIF($B$28:$B$28,B28)&gt;1,NOT(ISBLANK(B28)))</formula>
    </cfRule>
    <cfRule type="expression" priority="10" aboveAverage="0" equalAverage="0" bottom="0" percent="0" rank="0" text="" dxfId="8">
      <formula>AND(COUNTIF($B$28:$B$28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L BRASS INSERT FITTINGS&amp;CNLBPEXUS 1 -20&amp;RPage &amp;P of &amp;N</oddFooter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6:45:11Z</dcterms:created>
  <dc:creator>Greg Schaefer</dc:creator>
  <dc:description/>
  <dc:language>en-US</dc:language>
  <cp:lastModifiedBy>Von Dizon</cp:lastModifiedBy>
  <cp:lastPrinted>2020-08-20T16:05:33Z</cp:lastPrinted>
  <dcterms:modified xsi:type="dcterms:W3CDTF">2021-01-15T17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B88155A9B12148A864A17B348ADD2E</vt:lpwstr>
  </property>
</Properties>
</file>